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ILKCWT" sheetId="1" state="visible" r:id="rId2"/>
    <sheet name="Module1" sheetId="2" state="hidden" r:id="rId3"/>
  </sheets>
  <definedNames>
    <definedName function="false" hidden="false" localSheetId="0" name="_xlnm.Print_Area" vbProcedure="false">MILKCWT!$C$101:$J$12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3">
  <si>
    <t xml:space="preserve">Milk Cost of Production (based on Schedule F information)</t>
  </si>
  <si>
    <t xml:space="preserve">     This program is used to calculate an estimate of the cost to</t>
  </si>
  <si>
    <t xml:space="preserve">Enter your farm's data into cells with green shading.</t>
  </si>
  <si>
    <t xml:space="preserve">Dairy:</t>
  </si>
  <si>
    <t xml:space="preserve">     produce a cwt of milk from Schedule F information.</t>
  </si>
  <si>
    <t xml:space="preserve">Year:</t>
  </si>
  <si>
    <t xml:space="preserve">$/cwt</t>
  </si>
  <si>
    <t xml:space="preserve">% Cash Inc.</t>
  </si>
  <si>
    <t xml:space="preserve">Crop Acres ==========&gt;</t>
  </si>
  <si>
    <t xml:space="preserve">Total Gross Milk Sales For Year ($):</t>
  </si>
  <si>
    <t xml:space="preserve">Ave. No. Cows =======&gt;</t>
  </si>
  <si>
    <t xml:space="preserve">$/cow</t>
  </si>
  <si>
    <t xml:space="preserve">Total Lbs. Milk Sold For Year:</t>
  </si>
  <si>
    <t xml:space="preserve">Milk/cow ==&gt;</t>
  </si>
  <si>
    <t xml:space="preserve">Milk Income:</t>
  </si>
  <si>
    <t xml:space="preserve">Enter Cash Farm Expenses (mostly from Part II, Tax Form Schedule F)</t>
  </si>
  <si>
    <t xml:space="preserve">Percent to</t>
  </si>
  <si>
    <t xml:space="preserve">Adj. Amt. to</t>
  </si>
  <si>
    <t xml:space="preserve">Column A</t>
  </si>
  <si>
    <r>
      <rPr>
        <b val="true"/>
        <sz val="10"/>
        <rFont val="Gill Sans MT"/>
        <family val="2"/>
      </rPr>
      <t xml:space="preserve">Milk Prdn.</t>
    </r>
    <r>
      <rPr>
        <b val="true"/>
        <vertAlign val="superscript"/>
        <sz val="10"/>
        <rFont val="Gill Sans MT"/>
        <family val="2"/>
      </rPr>
      <t xml:space="preserve">1</t>
    </r>
  </si>
  <si>
    <t xml:space="preserve">Gross Amount</t>
  </si>
  <si>
    <t xml:space="preserve">Milk Prdn.</t>
  </si>
  <si>
    <r>
      <rPr>
        <b val="true"/>
        <sz val="10"/>
        <rFont val="Gill Sans MT"/>
        <family val="2"/>
      </rPr>
      <t xml:space="preserve">  % Exp.</t>
    </r>
    <r>
      <rPr>
        <b val="true"/>
        <vertAlign val="superscript"/>
        <sz val="10"/>
        <rFont val="Gill Sans MT"/>
        <family val="2"/>
      </rPr>
      <t xml:space="preserve">2</t>
    </r>
  </si>
  <si>
    <t xml:space="preserve">Column B</t>
  </si>
  <si>
    <r>
      <rPr>
        <b val="true"/>
        <sz val="10"/>
        <rFont val="Gill Sans MT"/>
        <family val="2"/>
      </rPr>
      <t xml:space="preserve">   % Exp.</t>
    </r>
    <r>
      <rPr>
        <b val="true"/>
        <vertAlign val="superscript"/>
        <sz val="10"/>
        <rFont val="Gill Sans MT"/>
        <family val="2"/>
      </rPr>
      <t xml:space="preserve">2</t>
    </r>
  </si>
  <si>
    <t xml:space="preserve">Car, Truck</t>
  </si>
  <si>
    <t xml:space="preserve">Rent &amp; Lease</t>
  </si>
  <si>
    <t xml:space="preserve"> 26.a      Land Rent</t>
  </si>
  <si>
    <t xml:space="preserve">Chemicals</t>
  </si>
  <si>
    <t xml:space="preserve">Repairs, Maint.</t>
  </si>
  <si>
    <t xml:space="preserve">Conservation</t>
  </si>
  <si>
    <t xml:space="preserve"> Seeds, Plants</t>
  </si>
  <si>
    <t xml:space="preserve">Custom Hire</t>
  </si>
  <si>
    <t xml:space="preserve">Supplies</t>
  </si>
  <si>
    <t xml:space="preserve">Feed Purchased</t>
  </si>
  <si>
    <t xml:space="preserve">Taxes-Real estate-Sales</t>
  </si>
  <si>
    <t xml:space="preserve">Fertilizer, Lime</t>
  </si>
  <si>
    <t xml:space="preserve">Utilities</t>
  </si>
  <si>
    <t xml:space="preserve">Freight, Trucking</t>
  </si>
  <si>
    <t xml:space="preserve">Vet, Breed, Med.</t>
  </si>
  <si>
    <t xml:space="preserve">Gas, Fuel, Oil</t>
  </si>
  <si>
    <t xml:space="preserve">Other- Misc.</t>
  </si>
  <si>
    <t xml:space="preserve">Insurance</t>
  </si>
  <si>
    <t xml:space="preserve">Heifer/cow Purchased</t>
  </si>
  <si>
    <t xml:space="preserve"> Interest</t>
  </si>
  <si>
    <t xml:space="preserve">Professional</t>
  </si>
  <si>
    <t xml:space="preserve">Labor</t>
  </si>
  <si>
    <t xml:space="preserve">Marketing</t>
  </si>
  <si>
    <t xml:space="preserve">Total Column  A</t>
  </si>
  <si>
    <t xml:space="preserve">Total Column  B</t>
  </si>
  <si>
    <t xml:space="preserve">Total Cash Expenses (Line 38, Columns A + B):  ==========================================================&gt;</t>
  </si>
  <si>
    <t xml:space="preserve">GROSS EXP. =&gt;</t>
  </si>
  <si>
    <t xml:space="preserve">Dairy</t>
  </si>
  <si>
    <t xml:space="preserve">% total cash exp. =&gt;</t>
  </si>
  <si>
    <r>
      <rPr>
        <b val="true"/>
        <sz val="10"/>
        <rFont val="Gill Sans MT"/>
        <family val="2"/>
      </rPr>
      <t xml:space="preserve">      </t>
    </r>
    <r>
      <rPr>
        <b val="true"/>
        <vertAlign val="superscript"/>
        <sz val="10"/>
        <rFont val="Gill Sans MT"/>
        <family val="2"/>
      </rPr>
      <t xml:space="preserve">1</t>
    </r>
    <r>
      <rPr>
        <b val="true"/>
        <sz val="10"/>
        <rFont val="Gill Sans MT"/>
        <family val="2"/>
      </rPr>
      <t xml:space="preserve">% Exp. = percent of total cash expenses</t>
    </r>
  </si>
  <si>
    <t xml:space="preserve">GROSS FARM INCOME==&gt;</t>
  </si>
  <si>
    <t xml:space="preserve">Gross sales/income of farm items other than milk:</t>
  </si>
  <si>
    <t xml:space="preserve">Cull Cows:</t>
  </si>
  <si>
    <t xml:space="preserve">Other Live. Hefr.-Steer-Feeders</t>
  </si>
  <si>
    <t xml:space="preserve">Decon &amp; bull calves</t>
  </si>
  <si>
    <t xml:space="preserve">Corn, Wheat, etc.:</t>
  </si>
  <si>
    <t xml:space="preserve">Govt. Program Payments (MILC, crops, etc.)</t>
  </si>
  <si>
    <t xml:space="preserve">Inventory Changes:</t>
  </si>
  <si>
    <t xml:space="preserve">Other farm income:</t>
  </si>
  <si>
    <r>
      <rPr>
        <b val="true"/>
        <vertAlign val="superscript"/>
        <sz val="10"/>
        <rFont val="Gill Sans MT"/>
        <family val="2"/>
      </rPr>
      <t xml:space="preserve">2</t>
    </r>
    <r>
      <rPr>
        <b val="true"/>
        <sz val="10"/>
        <rFont val="Gill Sans MT"/>
        <family val="2"/>
      </rPr>
      <t xml:space="preserve">Total Inv. Changes:</t>
    </r>
  </si>
  <si>
    <t xml:space="preserve">OUTPUT SECTION:</t>
  </si>
  <si>
    <t xml:space="preserve">Cwt. of Milk (Line 2):======================================================================================================&gt;</t>
  </si>
  <si>
    <t xml:space="preserve">cwt</t>
  </si>
  <si>
    <t xml:space="preserve">Gross Cash Cost of Milk Production:  Total Gross Cash Expense Adjusted by Percent to Milk Prdn. ================================================&gt;</t>
  </si>
  <si>
    <r>
      <rPr>
        <vertAlign val="superscript"/>
        <sz val="10"/>
        <rFont val="Gill Sans MT"/>
        <family val="2"/>
      </rPr>
      <t xml:space="preserve">3</t>
    </r>
    <r>
      <rPr>
        <sz val="10"/>
        <rFont val="Gill Sans MT"/>
        <family val="2"/>
      </rPr>
      <t xml:space="preserve">Total Non-milk Cash income from farm operation (Lines 41+42+44+45+46):===============================================================&gt;</t>
    </r>
  </si>
  <si>
    <t xml:space="preserve">Net Cash Cost of Milk Production:  Line 49 - Line 50:  ===============================================================================&gt;</t>
  </si>
  <si>
    <r>
      <rPr>
        <sz val="10"/>
        <rFont val="Gill Sans MT"/>
        <family val="2"/>
      </rPr>
      <t xml:space="preserve">Inventory Adj. Cost of Milk Production:  Line 51 - </t>
    </r>
    <r>
      <rPr>
        <vertAlign val="superscript"/>
        <sz val="10"/>
        <rFont val="Gill Sans MT"/>
        <family val="2"/>
      </rPr>
      <t xml:space="preserve">2</t>
    </r>
    <r>
      <rPr>
        <sz val="10"/>
        <rFont val="Gill Sans MT"/>
        <family val="2"/>
      </rPr>
      <t xml:space="preserve">Total Inv. Changes (Adj. Amt. to Milk Prdn.) (Line 47): ============================================&gt;</t>
    </r>
  </si>
  <si>
    <t xml:space="preserve">Family Living Expense: =======================&gt;</t>
  </si>
  <si>
    <t xml:space="preserve">     =======================================================&gt;</t>
  </si>
  <si>
    <t xml:space="preserve">Inventory Adj. Cost of Milk Production (Line 52) + Family Living Expense (Line 53): ===========================================================&gt;</t>
  </si>
  <si>
    <t xml:space="preserve">Depreciation: =============================&gt;</t>
  </si>
  <si>
    <t xml:space="preserve">    =======================================================&gt;</t>
  </si>
  <si>
    <r>
      <rPr>
        <vertAlign val="superscript"/>
        <sz val="10"/>
        <rFont val="Gill Sans MT"/>
        <family val="2"/>
      </rPr>
      <t xml:space="preserve">4</t>
    </r>
    <r>
      <rPr>
        <sz val="10"/>
        <rFont val="Gill Sans MT"/>
        <family val="2"/>
      </rPr>
      <t xml:space="preserve">Principal Repaid: ==========================&gt;</t>
    </r>
  </si>
  <si>
    <t xml:space="preserve">Inv. Adj. Cost of Production of Milk Production (Line 52) + Family Living Expense (Line 53) + Depreciation (Line 55): ====================================&gt;</t>
  </si>
  <si>
    <t xml:space="preserve">Inv. Adj. Cost Cost of Milk Production (Line 52) +Family Living Expense (Line 53) + Principal Repaid (Line 56):   ========================================&gt;</t>
  </si>
  <si>
    <r>
      <rPr>
        <vertAlign val="superscript"/>
        <sz val="10"/>
        <rFont val="Gill Sans MT"/>
        <family val="2"/>
      </rPr>
      <t xml:space="preserve">1</t>
    </r>
    <r>
      <rPr>
        <sz val="10"/>
        <rFont val="Gill Sans MT"/>
        <family val="2"/>
      </rPr>
      <t xml:space="preserve">If less than 100% of a specific expense item was used for milk production expenses, enter a percentage that reflects the true amount used for milk production.</t>
    </r>
  </si>
  <si>
    <r>
      <rPr>
        <vertAlign val="superscript"/>
        <sz val="10"/>
        <rFont val="Gill Sans MT"/>
        <family val="2"/>
      </rPr>
      <t xml:space="preserve">2</t>
    </r>
    <r>
      <rPr>
        <sz val="10"/>
        <rFont val="Gill Sans MT"/>
        <family val="2"/>
      </rPr>
      <t xml:space="preserve">Total Inv. Changes equals total inventory changes from FINAN or estimated inventory changes (e.g., changes in:  feed &amp; supply inventories, prepaid expenses, accounts payable, etc.) and can be adjusted by the percentage you wish to attribute to the milking enterprise (cell L30).</t>
    </r>
  </si>
  <si>
    <r>
      <rPr>
        <vertAlign val="superscript"/>
        <sz val="10"/>
        <rFont val="Gill Sans MT"/>
        <family val="2"/>
      </rPr>
      <t xml:space="preserve">3</t>
    </r>
    <r>
      <rPr>
        <sz val="10"/>
        <rFont val="Gill Sans MT"/>
        <family val="2"/>
      </rPr>
      <t xml:space="preserve">This adjustment is attempting to account for items produced on the farm that are not part of the milking enterprise; they reduce cash cost of milk production at their cash revenue value.</t>
    </r>
  </si>
  <si>
    <r>
      <rPr>
        <vertAlign val="superscript"/>
        <sz val="9"/>
        <rFont val="Gill Sans MT"/>
        <family val="2"/>
      </rPr>
      <t xml:space="preserve">4</t>
    </r>
    <r>
      <rPr>
        <sz val="9"/>
        <rFont val="Gill Sans MT"/>
        <family val="2"/>
      </rPr>
      <t xml:space="preserve">It is recommended that the producer exactly determine the amount of 'Principal Repaid' rather than "Depreciation" since this will aid in determining the most accurate measure of total cash cost of milk production.</t>
    </r>
  </si>
  <si>
    <r>
      <rPr>
        <b val="true"/>
        <i val="true"/>
        <sz val="12"/>
        <rFont val="Gill Sans MT"/>
        <family val="2"/>
      </rPr>
      <t xml:space="preserve">    Your Dairy Vs. Average Income &amp; Expenses for </t>
    </r>
    <r>
      <rPr>
        <b val="true"/>
        <i val="true"/>
        <vertAlign val="superscript"/>
        <sz val="12"/>
        <rFont val="Gill Sans MT"/>
        <family val="2"/>
      </rPr>
      <t xml:space="preserve">1</t>
    </r>
    <r>
      <rPr>
        <b val="true"/>
        <i val="true"/>
        <sz val="12"/>
        <rFont val="Gill Sans MT"/>
        <family val="2"/>
      </rPr>
      <t xml:space="preserve">Michigan Dairy Farms 2014</t>
    </r>
  </si>
  <si>
    <t xml:space="preserve">Avg. Number of Cows = 344 head</t>
  </si>
  <si>
    <t xml:space="preserve">Avg. Total Crop Acres = 900 acres</t>
  </si>
  <si>
    <t xml:space="preserve">Per Cow</t>
  </si>
  <si>
    <t xml:space="preserve">Per cwt</t>
  </si>
  <si>
    <t xml:space="preserve">Cash Income (per cow):</t>
  </si>
  <si>
    <t xml:space="preserve">Mich. Average</t>
  </si>
  <si>
    <t xml:space="preserve">Your Farm</t>
  </si>
  <si>
    <t xml:space="preserve">Difference</t>
  </si>
  <si>
    <t xml:space="preserve">% of Ave.</t>
  </si>
  <si>
    <t xml:space="preserve">% of Average</t>
  </si>
  <si>
    <t xml:space="preserve">Milk Sold</t>
  </si>
  <si>
    <t xml:space="preserve">Cull Breeding Livestock</t>
  </si>
  <si>
    <t xml:space="preserve">Dairy Calves</t>
  </si>
  <si>
    <t xml:space="preserve">Government Payments</t>
  </si>
  <si>
    <t xml:space="preserve">Other Cash Farm Income</t>
  </si>
  <si>
    <t xml:space="preserve">Total Income (per cow):</t>
  </si>
  <si>
    <r>
      <rPr>
        <b val="true"/>
        <vertAlign val="superscript"/>
        <sz val="10"/>
        <rFont val="Gill Sans MT"/>
        <family val="2"/>
      </rPr>
      <t xml:space="preserve">2</t>
    </r>
    <r>
      <rPr>
        <b val="true"/>
        <sz val="10"/>
        <rFont val="Gill Sans MT"/>
        <family val="2"/>
      </rPr>
      <t xml:space="preserve">Cash Expenses (per cow):</t>
    </r>
  </si>
  <si>
    <t xml:space="preserve">Vet, Med, Breeding</t>
  </si>
  <si>
    <t xml:space="preserve">L'stock Marketing, Trucking &amp; Freight</t>
  </si>
  <si>
    <t xml:space="preserve">Interest</t>
  </si>
  <si>
    <t xml:space="preserve">Repairs</t>
  </si>
  <si>
    <t xml:space="preserve">Custom hire</t>
  </si>
  <si>
    <t xml:space="preserve">Hired Labor</t>
  </si>
  <si>
    <t xml:space="preserve">Rents &amp; Leases (mach.,bldg., cattle)</t>
  </si>
  <si>
    <t xml:space="preserve">Real estate taxes</t>
  </si>
  <si>
    <t xml:space="preserve">Farm Insurance</t>
  </si>
  <si>
    <t xml:space="preserve">Misc. (dues, prof. fees, etc.)</t>
  </si>
  <si>
    <t xml:space="preserve">Other Cash Farm Expenses</t>
  </si>
  <si>
    <t xml:space="preserve">Total Cash Expense (per cow):</t>
  </si>
  <si>
    <t xml:space="preserve">depreciation</t>
  </si>
  <si>
    <t xml:space="preserve">family living</t>
  </si>
  <si>
    <t xml:space="preserve">Expense Items (per crop acre):</t>
  </si>
  <si>
    <t xml:space="preserve">Seed</t>
  </si>
  <si>
    <t xml:space="preserve">Fertilizer</t>
  </si>
  <si>
    <t xml:space="preserve">Crop chemicals</t>
  </si>
  <si>
    <t xml:space="preserve">Total Expense (per crop acre):</t>
  </si>
  <si>
    <r>
      <rPr>
        <vertAlign val="superscript"/>
        <sz val="8"/>
        <rFont val="Gill Sans MT"/>
        <family val="2"/>
      </rPr>
      <t xml:space="preserve">1</t>
    </r>
    <r>
      <rPr>
        <sz val="10"/>
        <rFont val="Gill Sans MT"/>
        <family val="2"/>
      </rPr>
      <t xml:space="preserve">Data from Michigan Dairy Farm Business Analysis Summaries, 2014(preliminary).</t>
    </r>
  </si>
  <si>
    <r>
      <rPr>
        <vertAlign val="superscript"/>
        <sz val="8"/>
        <rFont val="Gill Sans MT"/>
        <family val="2"/>
      </rPr>
      <t xml:space="preserve">2</t>
    </r>
    <r>
      <rPr>
        <sz val="10"/>
        <rFont val="Gill Sans MT"/>
        <family val="2"/>
      </rPr>
      <t xml:space="preserve">Some expense categories may not match well depending on what expenses the farm accountant includes in a specific expense category.</t>
    </r>
  </si>
  <si>
    <t xml:space="preserve">II.  Data using depreciation as a proxy for principal payments.</t>
  </si>
  <si>
    <t xml:space="preserve">Michigan Dairy Farm Business Analysis Summary data (2014, preliminary).</t>
  </si>
  <si>
    <t xml:space="preserve">Cash</t>
  </si>
  <si>
    <t xml:space="preserve">Other</t>
  </si>
  <si>
    <t xml:space="preserve">Total</t>
  </si>
  <si>
    <t xml:space="preserve">Theoretical</t>
  </si>
  <si>
    <t xml:space="preserve">Breakeven</t>
  </si>
  <si>
    <t xml:space="preserve">Sources of</t>
  </si>
  <si>
    <r>
      <rPr>
        <b val="true"/>
        <sz val="10"/>
        <rFont val="Gill Sans MT"/>
        <family val="2"/>
      </rPr>
      <t xml:space="preserve">Dep.</t>
    </r>
    <r>
      <rPr>
        <b val="true"/>
        <vertAlign val="superscript"/>
        <sz val="10"/>
        <rFont val="Gill Sans MT"/>
        <family val="2"/>
      </rPr>
      <t xml:space="preserve">4</t>
    </r>
    <r>
      <rPr>
        <b val="true"/>
        <sz val="10"/>
        <rFont val="Gill Sans MT"/>
        <family val="2"/>
      </rPr>
      <t xml:space="preserve"> +</t>
    </r>
  </si>
  <si>
    <r>
      <rPr>
        <b val="true"/>
        <sz val="10"/>
        <rFont val="Gill Sans MT"/>
        <family val="2"/>
      </rPr>
      <t xml:space="preserve">Dairy</t>
    </r>
    <r>
      <rPr>
        <b val="true"/>
        <vertAlign val="superscript"/>
        <sz val="10"/>
        <rFont val="Gill Sans MT"/>
        <family val="2"/>
      </rPr>
      <t xml:space="preserve">1</t>
    </r>
  </si>
  <si>
    <r>
      <rPr>
        <b val="true"/>
        <sz val="10"/>
        <rFont val="Gill Sans MT"/>
        <family val="2"/>
      </rPr>
      <t xml:space="preserve">Milk Price</t>
    </r>
    <r>
      <rPr>
        <b val="true"/>
        <vertAlign val="superscript"/>
        <sz val="10"/>
        <rFont val="Gill Sans MT"/>
        <family val="2"/>
      </rPr>
      <t xml:space="preserve">2</t>
    </r>
  </si>
  <si>
    <r>
      <rPr>
        <b val="true"/>
        <sz val="10"/>
        <rFont val="Gill Sans MT"/>
        <family val="2"/>
      </rPr>
      <t xml:space="preserve">Farm Income</t>
    </r>
    <r>
      <rPr>
        <b val="true"/>
        <vertAlign val="superscript"/>
        <sz val="10"/>
        <rFont val="Gill Sans MT"/>
        <family val="2"/>
      </rPr>
      <t xml:space="preserve">3</t>
    </r>
  </si>
  <si>
    <t xml:space="preserve">Inv. Change</t>
  </si>
  <si>
    <r>
      <rPr>
        <b val="true"/>
        <sz val="10"/>
        <rFont val="Gill Sans MT"/>
        <family val="2"/>
      </rPr>
      <t xml:space="preserve">Milk Price</t>
    </r>
    <r>
      <rPr>
        <b val="true"/>
        <vertAlign val="superscript"/>
        <sz val="10"/>
        <rFont val="Gill Sans MT"/>
        <family val="2"/>
      </rPr>
      <t xml:space="preserve">5,6,7</t>
    </r>
  </si>
  <si>
    <t xml:space="preserve">Low 25%</t>
  </si>
  <si>
    <t xml:space="preserve">Average</t>
  </si>
  <si>
    <t xml:space="preserve">High 25%</t>
  </si>
  <si>
    <r>
      <rPr>
        <vertAlign val="superscript"/>
        <sz val="8"/>
        <rFont val="Gill Sans MT"/>
        <family val="2"/>
      </rPr>
      <t xml:space="preserve">1</t>
    </r>
    <r>
      <rPr>
        <sz val="10"/>
        <rFont val="Gill Sans MT"/>
        <family val="2"/>
      </rPr>
      <t xml:space="preserve">Profit category determined by return on assets.</t>
    </r>
  </si>
  <si>
    <r>
      <rPr>
        <vertAlign val="superscript"/>
        <sz val="8"/>
        <rFont val="Gill Sans MT"/>
        <family val="2"/>
      </rPr>
      <t xml:space="preserve">2</t>
    </r>
    <r>
      <rPr>
        <sz val="10"/>
        <rFont val="Gill Sans MT"/>
        <family val="2"/>
      </rPr>
      <t xml:space="preserve">Equals total cash farm expense.  Therefore, includes all farm operating costs regardless of source.</t>
    </r>
  </si>
  <si>
    <r>
      <rPr>
        <vertAlign val="superscript"/>
        <sz val="8"/>
        <rFont val="Gill Sans MT"/>
        <family val="2"/>
      </rPr>
      <t xml:space="preserve">3</t>
    </r>
    <r>
      <rPr>
        <sz val="10"/>
        <rFont val="Gill Sans MT"/>
        <family val="2"/>
      </rPr>
      <t xml:space="preserve">Other sources of farm income resulting from production activity.</t>
    </r>
  </si>
  <si>
    <r>
      <rPr>
        <vertAlign val="superscript"/>
        <sz val="8"/>
        <rFont val="Gill Sans MT"/>
        <family val="2"/>
      </rPr>
      <t xml:space="preserve">4</t>
    </r>
    <r>
      <rPr>
        <sz val="10"/>
        <rFont val="Gill Sans MT"/>
        <family val="2"/>
      </rPr>
      <t xml:space="preserve">Depreciation on a cost basis.</t>
    </r>
  </si>
  <si>
    <r>
      <rPr>
        <vertAlign val="superscript"/>
        <sz val="8"/>
        <rFont val="Gill Sans MT"/>
        <family val="2"/>
      </rPr>
      <t xml:space="preserve">5</t>
    </r>
    <r>
      <rPr>
        <sz val="10"/>
        <rFont val="Gill Sans MT"/>
        <family val="2"/>
      </rPr>
      <t xml:space="preserve">Assumes non-milk sources of farm cash income were sold at breakeven cash cost for Low 25%, Average, High 25%.</t>
    </r>
  </si>
  <si>
    <r>
      <rPr>
        <vertAlign val="superscript"/>
        <sz val="8"/>
        <rFont val="Gill Sans MT"/>
        <family val="2"/>
      </rPr>
      <t xml:space="preserve">6</t>
    </r>
    <r>
      <rPr>
        <sz val="10"/>
        <rFont val="Gill Sans MT"/>
        <family val="2"/>
      </rPr>
      <t xml:space="preserve">Uses total depreciation as a proxy for the principal portion of debt repayment for Low 25%, Average, and High 25%.</t>
    </r>
  </si>
  <si>
    <t xml:space="preserve">  Due to accelerated depreciation, will not match principal payments in the short term.</t>
  </si>
  <si>
    <r>
      <rPr>
        <vertAlign val="superscript"/>
        <sz val="8"/>
        <rFont val="Gill Sans MT"/>
        <family val="2"/>
      </rPr>
      <t xml:space="preserve">7</t>
    </r>
    <r>
      <rPr>
        <sz val="10"/>
        <rFont val="Gill Sans MT"/>
        <family val="2"/>
      </rPr>
      <t xml:space="preserve">Your dairy uses actual principal payments instead of depreciation.</t>
    </r>
  </si>
  <si>
    <r>
      <rPr>
        <sz val="10"/>
        <rFont val="Gill Sans MT"/>
        <family val="2"/>
      </rPr>
      <t xml:space="preserve">     </t>
    </r>
    <r>
      <rPr>
        <vertAlign val="superscript"/>
        <sz val="10"/>
        <rFont val="Gill Sans MT"/>
        <family val="2"/>
      </rPr>
      <t xml:space="preserve">1</t>
    </r>
    <r>
      <rPr>
        <sz val="10"/>
        <rFont val="Gill Sans MT"/>
        <family val="2"/>
      </rPr>
      <t xml:space="preserve">Low 25%, Average, and High 25% farm data from </t>
    </r>
    <r>
      <rPr>
        <i val="true"/>
        <sz val="10"/>
        <rFont val="Gill Sans MT"/>
        <family val="2"/>
      </rPr>
      <t xml:space="preserve">Michigan Dairy Farm Business Analysis Summary</t>
    </r>
    <r>
      <rPr>
        <sz val="10"/>
        <rFont val="Gill Sans MT"/>
        <family val="2"/>
      </rPr>
      <t xml:space="preserve"> and category determined by return on assets.</t>
    </r>
  </si>
  <si>
    <r>
      <rPr>
        <sz val="10"/>
        <rFont val="Gill Sans MT"/>
        <family val="2"/>
      </rPr>
      <t xml:space="preserve">     </t>
    </r>
    <r>
      <rPr>
        <vertAlign val="superscript"/>
        <sz val="10"/>
        <rFont val="Gill Sans MT"/>
        <family val="2"/>
      </rPr>
      <t xml:space="preserve">2</t>
    </r>
    <r>
      <rPr>
        <sz val="10"/>
        <rFont val="Gill Sans MT"/>
        <family val="2"/>
      </rPr>
      <t xml:space="preserve">Breakeven milk price adjusts cash breakeven price for other sources of farm income, inventory changes, and true depreciation for </t>
    </r>
  </si>
  <si>
    <t xml:space="preserve">       Low 25%, Average, High 25%.</t>
  </si>
  <si>
    <r>
      <rPr>
        <sz val="10"/>
        <rFont val="Gill Sans MT"/>
        <family val="2"/>
      </rPr>
      <t xml:space="preserve">     </t>
    </r>
    <r>
      <rPr>
        <vertAlign val="superscript"/>
        <sz val="10"/>
        <rFont val="Gill Sans MT"/>
        <family val="2"/>
      </rPr>
      <t xml:space="preserve">3</t>
    </r>
    <r>
      <rPr>
        <sz val="10"/>
        <rFont val="Gill Sans MT"/>
        <family val="2"/>
      </rPr>
      <t xml:space="preserve">Low 25%, Average, High 25%, and your farm does not include family living expenses/owner draw.</t>
    </r>
  </si>
  <si>
    <r>
      <rPr>
        <sz val="10"/>
        <rFont val="Gill Sans MT"/>
        <family val="2"/>
      </rPr>
      <t xml:space="preserve">     </t>
    </r>
    <r>
      <rPr>
        <vertAlign val="superscript"/>
        <sz val="10"/>
        <rFont val="Gill Sans MT"/>
        <family val="2"/>
      </rPr>
      <t xml:space="preserve">4</t>
    </r>
    <r>
      <rPr>
        <sz val="10"/>
        <rFont val="Gill Sans MT"/>
        <family val="2"/>
      </rPr>
      <t xml:space="preserve">Your farm includes actual principal payments instead of depreciation.</t>
    </r>
  </si>
</sst>
</file>

<file path=xl/styles.xml><?xml version="1.0" encoding="utf-8"?>
<styleSheet xmlns="http://schemas.openxmlformats.org/spreadsheetml/2006/main">
  <numFmts count="13">
    <numFmt numFmtId="164" formatCode="General_)"/>
    <numFmt numFmtId="165" formatCode="#,##0.00"/>
    <numFmt numFmtId="166" formatCode="#,##0"/>
    <numFmt numFmtId="167" formatCode="\$#,##0_);[RED]&quot;($&quot;#,##0\)"/>
    <numFmt numFmtId="168" formatCode="\$#,##0.00_);[RED]&quot;($&quot;#,##0.00\)"/>
    <numFmt numFmtId="169" formatCode="0.0%"/>
    <numFmt numFmtId="170" formatCode="[$-409]#,##0_);[RED]\(#,##0\)"/>
    <numFmt numFmtId="171" formatCode="\$#,##0.00_);&quot;($&quot;#,##0.00\)"/>
    <numFmt numFmtId="172" formatCode="\$#,##0"/>
    <numFmt numFmtId="173" formatCode="0%"/>
    <numFmt numFmtId="174" formatCode="[$-409]#,##0_);\(#,##0\)"/>
    <numFmt numFmtId="175" formatCode="\$#,##0_);&quot;($&quot;#,##0\)"/>
    <numFmt numFmtId="176" formatCode="\$#,##0.00"/>
  </numFmts>
  <fonts count="30">
    <font>
      <sz val="10"/>
      <name val="Courier New"/>
      <family val="0"/>
    </font>
    <font>
      <sz val="10"/>
      <name val="Arial"/>
      <family val="0"/>
    </font>
    <font>
      <sz val="10"/>
      <name val="Arial"/>
      <family val="0"/>
    </font>
    <font>
      <sz val="10"/>
      <name val="Arial"/>
      <family val="0"/>
    </font>
    <font>
      <sz val="10"/>
      <name val="Gill Sans MT"/>
      <family val="2"/>
    </font>
    <font>
      <sz val="9"/>
      <name val="Gill Sans MT"/>
      <family val="2"/>
    </font>
    <font>
      <b val="true"/>
      <sz val="12"/>
      <name val="Gill Sans MT"/>
      <family val="2"/>
    </font>
    <font>
      <b val="true"/>
      <sz val="10"/>
      <name val="Gill Sans MT"/>
      <family val="2"/>
    </font>
    <font>
      <b val="true"/>
      <sz val="9"/>
      <name val="Gill Sans MT"/>
      <family val="2"/>
    </font>
    <font>
      <b val="true"/>
      <sz val="10"/>
      <color rgb="FF0000FF"/>
      <name val="Gill Sans MT"/>
      <family val="2"/>
    </font>
    <font>
      <b val="true"/>
      <sz val="9"/>
      <color rgb="FF0000FF"/>
      <name val="Gill Sans MT"/>
      <family val="2"/>
    </font>
    <font>
      <b val="true"/>
      <sz val="10"/>
      <color rgb="FF000000"/>
      <name val="Gill Sans MT"/>
      <family val="2"/>
    </font>
    <font>
      <b val="true"/>
      <sz val="9"/>
      <color rgb="FF000000"/>
      <name val="Gill Sans MT"/>
      <family val="2"/>
    </font>
    <font>
      <b val="true"/>
      <vertAlign val="superscript"/>
      <sz val="10"/>
      <name val="Gill Sans MT"/>
      <family val="2"/>
    </font>
    <font>
      <b val="true"/>
      <sz val="10"/>
      <color rgb="FF333300"/>
      <name val="Gill Sans MT"/>
      <family val="2"/>
    </font>
    <font>
      <b val="true"/>
      <sz val="9"/>
      <color rgb="FF333300"/>
      <name val="Gill Sans MT"/>
      <family val="2"/>
    </font>
    <font>
      <sz val="9"/>
      <color rgb="FF333300"/>
      <name val="Gill Sans MT"/>
      <family val="2"/>
    </font>
    <font>
      <sz val="9"/>
      <color rgb="FFFFFFFF"/>
      <name val="Gill Sans MT"/>
      <family val="2"/>
    </font>
    <font>
      <sz val="10"/>
      <color rgb="FFFFFFFF"/>
      <name val="Gill Sans MT"/>
      <family val="2"/>
    </font>
    <font>
      <vertAlign val="superscript"/>
      <sz val="10"/>
      <name val="Gill Sans MT"/>
      <family val="2"/>
    </font>
    <font>
      <sz val="10"/>
      <color rgb="FF000000"/>
      <name val="Gill Sans MT"/>
      <family val="2"/>
    </font>
    <font>
      <vertAlign val="superscript"/>
      <sz val="9"/>
      <name val="Gill Sans MT"/>
      <family val="2"/>
    </font>
    <font>
      <b val="true"/>
      <i val="true"/>
      <sz val="12"/>
      <name val="Gill Sans MT"/>
      <family val="2"/>
    </font>
    <font>
      <b val="true"/>
      <i val="true"/>
      <vertAlign val="superscript"/>
      <sz val="12"/>
      <name val="Gill Sans MT"/>
      <family val="2"/>
    </font>
    <font>
      <vertAlign val="superscript"/>
      <sz val="8"/>
      <name val="Gill Sans MT"/>
      <family val="2"/>
    </font>
    <font>
      <i val="true"/>
      <sz val="10"/>
      <name val="Gill Sans MT"/>
      <family val="2"/>
    </font>
    <font>
      <b val="true"/>
      <sz val="12"/>
      <color rgb="FF000000"/>
      <name val="Gill Sans MT"/>
      <family val="2"/>
    </font>
    <font>
      <b val="true"/>
      <vertAlign val="superscript"/>
      <sz val="12"/>
      <color rgb="FF000000"/>
      <name val="Gill Sans MT"/>
      <family val="2"/>
    </font>
    <font>
      <sz val="12"/>
      <color rgb="FF000000"/>
      <name val="Gill Sans MT"/>
      <family val="2"/>
    </font>
    <font>
      <b val="true"/>
      <vertAlign val="superscript"/>
      <sz val="10"/>
      <color rgb="FF000000"/>
      <name val="Gill Sans MT"/>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double"/>
      <top style="medium"/>
      <bottom style="thin"/>
      <diagonal/>
    </border>
    <border diagonalUp="false" diagonalDown="false">
      <left/>
      <right style="medium"/>
      <top/>
      <bottom style="thin"/>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medium"/>
      <bottom/>
      <diagonal/>
    </border>
    <border diagonalUp="false" diagonalDown="false">
      <left style="double"/>
      <right style="thin"/>
      <top style="thin"/>
      <bottom/>
      <diagonal/>
    </border>
    <border diagonalUp="false" diagonalDown="false">
      <left style="double"/>
      <right style="medium"/>
      <top/>
      <bottom/>
      <diagonal/>
    </border>
    <border diagonalUp="false" diagonalDown="false">
      <left style="double"/>
      <right style="thin"/>
      <top style="thin"/>
      <bottom style="thin"/>
      <diagonal/>
    </border>
    <border diagonalUp="false" diagonalDown="false">
      <left/>
      <right style="medium"/>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bottom style="medium"/>
      <diagonal/>
    </border>
    <border diagonalUp="false" diagonalDown="false">
      <left style="thin"/>
      <right style="thin"/>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2" borderId="8" xfId="0" applyFont="true" applyBorder="true" applyAlignment="true" applyProtection="true">
      <alignment horizontal="left" vertical="top"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9" fillId="2" borderId="1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9" fillId="2" borderId="14"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0" fontId="9" fillId="2" borderId="14"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5" fillId="0" borderId="15" xfId="0" applyFont="true" applyBorder="true" applyAlignment="true" applyProtection="true">
      <alignment horizontal="center" vertical="bottom" textRotation="0" wrapText="false" indent="0" shrinkToFit="false"/>
      <protection locked="true" hidden="false"/>
    </xf>
    <xf numFmtId="165" fontId="7" fillId="0" borderId="15"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73" fontId="9" fillId="2" borderId="20" xfId="0" applyFont="true" applyBorder="true" applyAlignment="true" applyProtection="true">
      <alignment horizontal="center" vertical="bottom" textRotation="0" wrapText="false" indent="0" shrinkToFit="false"/>
      <protection locked="false" hidden="false"/>
    </xf>
    <xf numFmtId="167" fontId="9" fillId="2" borderId="21" xfId="0" applyFont="true" applyBorder="true" applyAlignment="false" applyProtection="true">
      <alignment horizontal="general" vertical="bottom" textRotation="0" wrapText="false" indent="0" shrinkToFit="false"/>
      <protection locked="false" hidden="false"/>
    </xf>
    <xf numFmtId="167" fontId="9" fillId="0" borderId="22" xfId="0" applyFont="true" applyBorder="true" applyAlignment="false" applyProtection="true">
      <alignment horizontal="general" vertical="bottom" textRotation="0" wrapText="false" indent="0" shrinkToFit="false"/>
      <protection locked="true" hidden="false"/>
    </xf>
    <xf numFmtId="168" fontId="9" fillId="0" borderId="22" xfId="0" applyFont="true" applyBorder="true" applyAlignment="true" applyProtection="true">
      <alignment horizontal="center" vertical="bottom" textRotation="0" wrapText="false" indent="0" shrinkToFit="false"/>
      <protection locked="true" hidden="false"/>
    </xf>
    <xf numFmtId="167" fontId="14" fillId="0" borderId="22"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9" fillId="2" borderId="22" xfId="0" applyFont="true" applyBorder="true" applyAlignment="false" applyProtection="true">
      <alignment horizontal="general" vertical="bottom" textRotation="0" wrapText="false" indent="0" shrinkToFit="false"/>
      <protection locked="false" hidden="false"/>
    </xf>
    <xf numFmtId="169" fontId="9" fillId="0" borderId="24" xfId="0" applyFont="true" applyBorder="true" applyAlignment="true" applyProtection="true">
      <alignment horizontal="center" vertical="bottom" textRotation="0" wrapText="fals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8" fontId="9" fillId="0" borderId="21" xfId="0" applyFont="true" applyBorder="true" applyAlignment="true" applyProtection="true">
      <alignment horizontal="center" vertical="bottom" textRotation="0" wrapText="false" indent="0" shrinkToFit="false"/>
      <protection locked="true" hidden="false"/>
    </xf>
    <xf numFmtId="167" fontId="14" fillId="0" borderId="21" xfId="0" applyFont="true" applyBorder="true" applyAlignment="true" applyProtection="true">
      <alignment horizontal="center" vertical="bottom" textRotation="0" wrapText="false" indent="0" shrinkToFit="false"/>
      <protection locked="true" hidden="false"/>
    </xf>
    <xf numFmtId="169" fontId="9" fillId="0" borderId="25" xfId="0" applyFont="true" applyBorder="true" applyAlignment="true" applyProtection="true">
      <alignment horizontal="center"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73" fontId="9" fillId="2" borderId="27" xfId="0" applyFont="true" applyBorder="true" applyAlignment="true" applyProtection="true">
      <alignment horizontal="center" vertical="bottom" textRotation="0" wrapText="false" indent="0" shrinkToFit="false"/>
      <protection locked="fals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bottom" textRotation="0" wrapText="false" indent="0" shrinkToFit="false"/>
      <protection locked="true" hidden="false"/>
    </xf>
    <xf numFmtId="169" fontId="9" fillId="0" borderId="28" xfId="0" applyFont="true" applyBorder="true" applyAlignment="true" applyProtection="true">
      <alignment horizontal="center"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73" fontId="9" fillId="2" borderId="30" xfId="0" applyFont="true" applyBorder="true" applyAlignment="true" applyProtection="true">
      <alignment horizontal="center" vertical="bottom" textRotation="0" wrapText="false" indent="0" shrinkToFit="false"/>
      <protection locked="false" hidden="false"/>
    </xf>
    <xf numFmtId="167" fontId="9" fillId="2" borderId="31" xfId="0" applyFont="true" applyBorder="true" applyAlignment="false" applyProtection="true">
      <alignment horizontal="general" vertical="bottom" textRotation="0" wrapText="false" indent="0" shrinkToFit="false"/>
      <protection locked="false" hidden="false"/>
    </xf>
    <xf numFmtId="167" fontId="9" fillId="0" borderId="31" xfId="0" applyFont="true" applyBorder="true" applyAlignment="false" applyProtection="true">
      <alignment horizontal="general" vertical="bottom" textRotation="0" wrapText="false" indent="0" shrinkToFit="false"/>
      <protection locked="true" hidden="false"/>
    </xf>
    <xf numFmtId="168" fontId="9" fillId="0" borderId="31" xfId="0" applyFont="true" applyBorder="true" applyAlignment="true" applyProtection="true">
      <alignment horizontal="center" vertical="bottom" textRotation="0" wrapText="false" indent="0" shrinkToFit="false"/>
      <protection locked="true" hidden="false"/>
    </xf>
    <xf numFmtId="167" fontId="14" fillId="0" borderId="31" xfId="0" applyFont="true" applyBorder="true" applyAlignment="true" applyProtection="true">
      <alignment horizontal="center" vertical="bottom" textRotation="0" wrapText="false" indent="0" shrinkToFit="false"/>
      <protection locked="true" hidden="false"/>
    </xf>
    <xf numFmtId="169" fontId="9" fillId="0" borderId="32" xfId="0" applyFont="true" applyBorder="true" applyAlignment="true" applyProtection="true">
      <alignment horizontal="center" vertical="bottom" textRotation="0" wrapText="false" indent="0" shrinkToFit="false"/>
      <protection locked="true" hidden="false"/>
    </xf>
    <xf numFmtId="169" fontId="9" fillId="0" borderId="33"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true" applyProtection="true">
      <alignment horizontal="left" vertical="bottom" textRotation="0" wrapText="false" indent="0" shrinkToFit="false"/>
      <protection locked="true" hidden="false"/>
    </xf>
    <xf numFmtId="173" fontId="9" fillId="2" borderId="14"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false" indent="0" shrinkToFit="false"/>
      <protection locked="true" hidden="false"/>
    </xf>
    <xf numFmtId="165" fontId="4" fillId="3" borderId="35" xfId="0" applyFont="true" applyBorder="true" applyAlignment="false" applyProtection="true">
      <alignment horizontal="general" vertical="bottom" textRotation="0" wrapText="false" indent="0" shrinkToFit="false"/>
      <protection locked="true" hidden="false"/>
    </xf>
    <xf numFmtId="165" fontId="5" fillId="3" borderId="35" xfId="0" applyFont="true" applyBorder="true" applyAlignment="false" applyProtection="true">
      <alignment horizontal="general" vertical="bottom" textRotation="0" wrapText="false" indent="0" shrinkToFit="false"/>
      <protection locked="true" hidden="false"/>
    </xf>
    <xf numFmtId="164" fontId="5" fillId="3" borderId="35" xfId="0" applyFont="true" applyBorder="true" applyAlignment="false" applyProtection="true">
      <alignment horizontal="general" vertical="bottom" textRotation="0" wrapText="false" indent="0" shrinkToFit="false"/>
      <protection locked="true" hidden="false"/>
    </xf>
    <xf numFmtId="164" fontId="4" fillId="3" borderId="35" xfId="0" applyFont="true" applyBorder="true" applyAlignment="false" applyProtection="true">
      <alignment horizontal="general" vertical="bottom" textRotation="0" wrapText="false" indent="0" shrinkToFit="false"/>
      <protection locked="true" hidden="false"/>
    </xf>
    <xf numFmtId="171" fontId="8" fillId="3" borderId="36" xfId="0" applyFont="true" applyBorder="true" applyAlignment="true" applyProtection="true">
      <alignment horizontal="center" vertical="bottom" textRotation="0" wrapText="false" indent="0" shrinkToFit="false"/>
      <protection locked="true" hidden="false"/>
    </xf>
    <xf numFmtId="165" fontId="8" fillId="3" borderId="36" xfId="0" applyFont="true" applyBorder="true" applyAlignment="true" applyProtection="true">
      <alignment horizontal="center" vertical="bottom" textRotation="0" wrapText="false" indent="0" shrinkToFit="false"/>
      <protection locked="true" hidden="false"/>
    </xf>
    <xf numFmtId="165" fontId="8" fillId="3" borderId="35" xfId="0" applyFont="true" applyBorder="true" applyAlignment="true" applyProtection="true">
      <alignment horizontal="center" vertical="bottom" textRotation="0" wrapText="false" indent="0" shrinkToFit="false"/>
      <protection locked="true" hidden="false"/>
    </xf>
    <xf numFmtId="164" fontId="8" fillId="3" borderId="3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9" fillId="0" borderId="38" xfId="0" applyFont="true" applyBorder="true" applyAlignment="false" applyProtection="true">
      <alignment horizontal="general" vertical="bottom" textRotation="0" wrapText="false" indent="0" shrinkToFit="false"/>
      <protection locked="true" hidden="false"/>
    </xf>
    <xf numFmtId="171" fontId="8" fillId="0" borderId="39" xfId="0" applyFont="true" applyBorder="true" applyAlignment="true" applyProtection="true">
      <alignment horizontal="center"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8" fillId="3" borderId="10" xfId="0" applyFont="true" applyBorder="true" applyAlignment="true" applyProtection="true">
      <alignment horizontal="right" vertical="bottom" textRotation="0" wrapText="false" indent="0" shrinkToFit="false"/>
      <protection locked="true" hidden="false"/>
    </xf>
    <xf numFmtId="167" fontId="9" fillId="0" borderId="38"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7" fontId="14" fillId="0" borderId="38" xfId="0" applyFont="true" applyBorder="true" applyAlignment="false" applyProtection="true">
      <alignment horizontal="general" vertical="bottom" textRotation="0" wrapText="false" indent="0" shrinkToFit="false"/>
      <protection locked="true" hidden="false"/>
    </xf>
    <xf numFmtId="167" fontId="14" fillId="3" borderId="0" xfId="0" applyFont="true" applyBorder="true" applyAlignment="false" applyProtection="true">
      <alignment horizontal="general" vertical="bottom" textRotation="0" wrapText="false" indent="0" shrinkToFit="false"/>
      <protection locked="true" hidden="false"/>
    </xf>
    <xf numFmtId="167" fontId="14" fillId="3" borderId="1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7" fontId="9" fillId="3" borderId="38"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true" applyProtection="true">
      <alignment horizontal="left" vertical="bottom" textRotation="0" wrapText="false" indent="0" shrinkToFit="false"/>
      <protection locked="true" hidden="false"/>
    </xf>
    <xf numFmtId="165" fontId="4" fillId="0" borderId="41" xfId="0" applyFont="true" applyBorder="true" applyAlignment="false" applyProtection="true">
      <alignment horizontal="general" vertical="bottom" textRotation="0" wrapText="false" indent="0" shrinkToFit="false"/>
      <protection locked="true" hidden="false"/>
    </xf>
    <xf numFmtId="165" fontId="5" fillId="0" borderId="41"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7" fontId="9" fillId="0" borderId="42" xfId="0" applyFont="true" applyBorder="true" applyAlignment="false" applyProtection="true">
      <alignment horizontal="general" vertical="bottom" textRotation="0" wrapText="false" indent="0" shrinkToFit="false"/>
      <protection locked="true" hidden="false"/>
    </xf>
    <xf numFmtId="168" fontId="9" fillId="0" borderId="42" xfId="0" applyFont="true" applyBorder="true" applyAlignment="false" applyProtection="true">
      <alignment horizontal="general" vertical="bottom" textRotation="0" wrapText="false" indent="0" shrinkToFit="false"/>
      <protection locked="true" hidden="false"/>
    </xf>
    <xf numFmtId="167" fontId="14" fillId="0" borderId="42" xfId="0" applyFont="true" applyBorder="true" applyAlignment="false" applyProtection="true">
      <alignment horizontal="general" vertical="bottom" textRotation="0" wrapText="false" indent="0" shrinkToFit="false"/>
      <protection locked="true" hidden="false"/>
    </xf>
    <xf numFmtId="167" fontId="14" fillId="3" borderId="41" xfId="0" applyFont="true" applyBorder="true" applyAlignment="false" applyProtection="true">
      <alignment horizontal="general" vertical="bottom" textRotation="0" wrapText="false" indent="0" shrinkToFit="false"/>
      <protection locked="true" hidden="false"/>
    </xf>
    <xf numFmtId="167" fontId="14" fillId="3" borderId="4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5" fontId="4" fillId="0" borderId="45"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5" fontId="5" fillId="0" borderId="45"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76" fontId="5" fillId="0" borderId="4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76" fontId="8" fillId="0" borderId="49"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76" fontId="8" fillId="0" borderId="4"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52"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5" fontId="4" fillId="0" borderId="53" xfId="0" applyFont="true" applyBorder="true" applyAlignment="false" applyProtection="tru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true" hidden="false"/>
    </xf>
    <xf numFmtId="176" fontId="4" fillId="0" borderId="4"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3" fontId="4" fillId="0" borderId="51" xfId="0" applyFont="true" applyBorder="true" applyAlignment="false" applyProtection="true">
      <alignment horizontal="general" vertical="bottom" textRotation="0" wrapText="false" indent="0" shrinkToFit="false"/>
      <protection locked="true" hidden="false"/>
    </xf>
    <xf numFmtId="172" fontId="4" fillId="0" borderId="18"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0" borderId="8" xfId="0" applyFont="true" applyBorder="true" applyAlignment="false" applyProtection="true">
      <alignment horizontal="general" vertical="bottom" textRotation="0" wrapText="false" indent="0" shrinkToFit="false"/>
      <protection locked="true" hidden="false"/>
    </xf>
    <xf numFmtId="172" fontId="7" fillId="0" borderId="14" xfId="0" applyFont="true" applyBorder="true" applyAlignment="false" applyProtection="true">
      <alignment horizontal="general" vertical="bottom" textRotation="0" wrapText="false" indent="0" shrinkToFit="false"/>
      <protection locked="true" hidden="false"/>
    </xf>
    <xf numFmtId="175" fontId="7" fillId="0" borderId="14" xfId="0" applyFont="true" applyBorder="true" applyAlignment="false" applyProtection="true">
      <alignment horizontal="general" vertical="bottom" textRotation="0" wrapText="false" indent="0" shrinkToFit="false"/>
      <protection locked="true" hidden="false"/>
    </xf>
    <xf numFmtId="173" fontId="7" fillId="0" borderId="29" xfId="0" applyFont="true" applyBorder="true" applyAlignment="false" applyProtection="true">
      <alignment horizontal="general" vertical="bottom" textRotation="0" wrapText="false" indent="0" shrinkToFit="false"/>
      <protection locked="true" hidden="false"/>
    </xf>
    <xf numFmtId="176" fontId="7" fillId="0" borderId="54" xfId="0" applyFont="true" applyBorder="true" applyAlignment="false" applyProtection="true">
      <alignment horizontal="general" vertical="bottom" textRotation="0" wrapText="false" indent="0" shrinkToFit="false"/>
      <protection locked="true" hidden="false"/>
    </xf>
    <xf numFmtId="168" fontId="7" fillId="0" borderId="55" xfId="0" applyFont="true" applyBorder="true" applyAlignment="false" applyProtection="true">
      <alignment horizontal="general" vertical="bottom" textRotation="0" wrapText="false" indent="0" shrinkToFit="false"/>
      <protection locked="true" hidden="false"/>
    </xf>
    <xf numFmtId="173" fontId="4" fillId="0" borderId="5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3" fillId="0" borderId="48" xfId="0" applyFont="true" applyBorder="true" applyAlignment="true" applyProtection="true">
      <alignment horizontal="center" vertical="bottom" textRotation="0" wrapText="false" indent="0" shrinkToFit="false"/>
      <protection locked="true" hidden="false"/>
    </xf>
    <xf numFmtId="172" fontId="4" fillId="3" borderId="8" xfId="0" applyFont="true" applyBorder="true" applyAlignment="false" applyProtection="true">
      <alignment horizontal="general" vertical="bottom" textRotation="0" wrapText="false" indent="0" shrinkToFit="false"/>
      <protection locked="true" hidden="false"/>
    </xf>
    <xf numFmtId="172" fontId="4" fillId="3" borderId="14" xfId="0" applyFont="true" applyBorder="true" applyAlignment="false" applyProtection="true">
      <alignment horizontal="general" vertical="bottom" textRotation="0" wrapText="false" indent="0" shrinkToFit="false"/>
      <protection locked="true" hidden="false"/>
    </xf>
    <xf numFmtId="172" fontId="4" fillId="3" borderId="21" xfId="0" applyFont="true" applyBorder="true" applyAlignment="false" applyProtection="true">
      <alignment horizontal="general" vertical="bottom" textRotation="0" wrapText="false" indent="0" shrinkToFit="false"/>
      <protection locked="true" hidden="false"/>
    </xf>
    <xf numFmtId="173" fontId="4" fillId="3" borderId="57" xfId="0" applyFont="true" applyBorder="true" applyAlignment="false" applyProtection="true">
      <alignment horizontal="general" vertical="bottom" textRotation="0" wrapText="false" indent="0" shrinkToFit="false"/>
      <protection locked="true" hidden="false"/>
    </xf>
    <xf numFmtId="176" fontId="4" fillId="3" borderId="4" xfId="0" applyFont="true" applyBorder="true" applyAlignment="false" applyProtection="true">
      <alignment horizontal="general" vertical="bottom" textRotation="0" wrapText="false" indent="0" shrinkToFit="false"/>
      <protection locked="true" hidden="false"/>
    </xf>
    <xf numFmtId="173" fontId="4" fillId="3" borderId="0" xfId="0" applyFont="true" applyBorder="true" applyAlignment="false" applyProtection="true">
      <alignment horizontal="general" vertical="bottom" textRotation="0" wrapText="false" indent="0" shrinkToFit="false"/>
      <protection locked="true" hidden="false"/>
    </xf>
    <xf numFmtId="173" fontId="4" fillId="3" borderId="51" xfId="0" applyFont="true" applyBorder="true" applyAlignment="false" applyProtection="true">
      <alignment horizontal="general" vertical="bottom" textRotation="0" wrapText="false" indent="0" shrinkToFit="false"/>
      <protection locked="true" hidden="false"/>
    </xf>
    <xf numFmtId="172" fontId="4" fillId="0" borderId="58" xfId="0" applyFont="true" applyBorder="true" applyAlignment="false" applyProtection="true">
      <alignment horizontal="general" vertical="bottom" textRotation="0" wrapText="false" indent="0" shrinkToFit="false"/>
      <protection locked="true" hidden="false"/>
    </xf>
    <xf numFmtId="172" fontId="4" fillId="0" borderId="21" xfId="0" applyFont="true" applyBorder="true" applyAlignment="false" applyProtection="true">
      <alignment horizontal="general" vertical="bottom" textRotation="0" wrapText="false" indent="0" shrinkToFit="false"/>
      <protection locked="true" hidden="false"/>
    </xf>
    <xf numFmtId="173" fontId="7" fillId="0" borderId="57" xfId="0" applyFont="true" applyBorder="true" applyAlignment="false" applyProtection="true">
      <alignment horizontal="general" vertical="bottom" textRotation="0" wrapText="false" indent="0" shrinkToFit="false"/>
      <protection locked="true" hidden="false"/>
    </xf>
    <xf numFmtId="176" fontId="7" fillId="0" borderId="59" xfId="0" applyFont="true" applyBorder="true" applyAlignment="false" applyProtection="true">
      <alignment horizontal="general" vertical="bottom" textRotation="0" wrapText="false" indent="0" shrinkToFit="false"/>
      <protection locked="true" hidden="false"/>
    </xf>
    <xf numFmtId="173" fontId="4" fillId="0" borderId="28" xfId="0" applyFont="true" applyBorder="true" applyAlignment="false" applyProtection="true">
      <alignment horizontal="general" vertical="bottom" textRotation="0" wrapText="false" indent="0" shrinkToFit="false"/>
      <protection locked="true" hidden="false"/>
    </xf>
    <xf numFmtId="164" fontId="7" fillId="0" borderId="52"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2" fontId="7" fillId="0" borderId="18" xfId="0" applyFont="true" applyBorder="true" applyAlignment="false" applyProtection="true">
      <alignment horizontal="general" vertical="bottom" textRotation="0" wrapText="false" indent="0" shrinkToFit="false"/>
      <protection locked="true" hidden="false"/>
    </xf>
    <xf numFmtId="175" fontId="7" fillId="0" borderId="18" xfId="0" applyFont="true" applyBorder="true" applyAlignment="false" applyProtection="true">
      <alignment horizontal="general" vertical="bottom" textRotation="0" wrapText="false" indent="0" shrinkToFit="false"/>
      <protection locked="true" hidden="false"/>
    </xf>
    <xf numFmtId="173" fontId="7" fillId="0" borderId="10" xfId="0" applyFont="true" applyBorder="true" applyAlignment="false" applyProtection="true">
      <alignment horizontal="general" vertical="bottom" textRotation="0" wrapText="false" indent="0" shrinkToFit="false"/>
      <protection locked="true" hidden="false"/>
    </xf>
    <xf numFmtId="176" fontId="7" fillId="0" borderId="4"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70" fontId="4" fillId="3" borderId="18" xfId="0" applyFont="true" applyBorder="true" applyAlignment="false" applyProtection="true">
      <alignment horizontal="general" vertical="bottom" textRotation="0" wrapText="false" indent="0" shrinkToFit="false"/>
      <protection locked="true" hidden="false"/>
    </xf>
    <xf numFmtId="165" fontId="8" fillId="3" borderId="18" xfId="0" applyFont="true" applyBorder="true" applyAlignment="false" applyProtection="true">
      <alignment horizontal="general" vertical="bottom" textRotation="0" wrapText="false" indent="0" shrinkToFit="false"/>
      <protection locked="true" hidden="false"/>
    </xf>
    <xf numFmtId="173" fontId="4" fillId="3" borderId="10" xfId="0" applyFont="true" applyBorder="true" applyAlignment="false" applyProtection="true">
      <alignment horizontal="general" vertical="bottom" textRotation="0" wrapText="false" indent="0" shrinkToFit="false"/>
      <protection locked="true" hidden="false"/>
    </xf>
    <xf numFmtId="176" fontId="4" fillId="0" borderId="60" xfId="0" applyFont="true" applyBorder="true" applyAlignment="false" applyProtection="true">
      <alignment horizontal="general" vertical="bottom" textRotation="0" wrapText="false" indent="0" shrinkToFit="false"/>
      <protection locked="true" hidden="false"/>
    </xf>
    <xf numFmtId="176" fontId="4" fillId="0" borderId="53" xfId="0" applyFont="true" applyBorder="true" applyAlignment="false" applyProtection="true">
      <alignment horizontal="general" vertical="bottom" textRotation="0" wrapText="false" indent="0" shrinkToFit="false"/>
      <protection locked="true" hidden="false"/>
    </xf>
    <xf numFmtId="173" fontId="4" fillId="0" borderId="61"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18"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true" applyProtection="true">
      <alignment horizontal="center" vertical="bottom" textRotation="0" wrapText="false" indent="0" shrinkToFit="false"/>
      <protection locked="true" hidden="false"/>
    </xf>
    <xf numFmtId="176" fontId="7" fillId="0" borderId="63" xfId="0" applyFont="true" applyBorder="true" applyAlignment="false" applyProtection="true">
      <alignment horizontal="general" vertical="bottom" textRotation="0" wrapText="false" indent="0" shrinkToFit="false"/>
      <protection locked="true" hidden="false"/>
    </xf>
    <xf numFmtId="176" fontId="7" fillId="0" borderId="64" xfId="0" applyFont="true" applyBorder="true" applyAlignment="false" applyProtection="true">
      <alignment horizontal="general" vertical="bottom" textRotation="0" wrapText="false" indent="0" shrinkToFit="false"/>
      <protection locked="true" hidden="false"/>
    </xf>
    <xf numFmtId="175" fontId="7" fillId="0" borderId="64" xfId="0" applyFont="true" applyBorder="true" applyAlignment="false" applyProtection="true">
      <alignment horizontal="general" vertical="bottom" textRotation="0" wrapText="false" indent="0" shrinkToFit="false"/>
      <protection locked="true" hidden="false"/>
    </xf>
    <xf numFmtId="173" fontId="7" fillId="0" borderId="65" xfId="0" applyFont="true" applyBorder="true" applyAlignment="false" applyProtection="true">
      <alignment horizontal="general" vertical="bottom" textRotation="0" wrapText="false" indent="0" shrinkToFit="false"/>
      <protection locked="true" hidden="false"/>
    </xf>
    <xf numFmtId="176" fontId="7" fillId="0" borderId="66" xfId="0" applyFont="true" applyBorder="true" applyAlignment="false" applyProtection="true">
      <alignment horizontal="general" vertical="bottom" textRotation="0" wrapText="false" indent="0" shrinkToFit="false"/>
      <protection locked="true" hidden="false"/>
    </xf>
    <xf numFmtId="173" fontId="7" fillId="0" borderId="12" xfId="0" applyFont="true" applyBorder="true" applyAlignment="false" applyProtection="true">
      <alignment horizontal="general" vertical="bottom" textRotation="0" wrapText="false" indent="0" shrinkToFit="false"/>
      <protection locked="true" hidden="false"/>
    </xf>
    <xf numFmtId="173" fontId="7" fillId="0" borderId="1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67"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0" borderId="19"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8" fontId="4" fillId="0" borderId="70" xfId="0" applyFont="true" applyBorder="true" applyAlignment="true" applyProtection="true">
      <alignment horizontal="center" vertical="bottom" textRotation="0" wrapText="false" indent="0" shrinkToFit="false"/>
      <protection locked="true" hidden="false"/>
    </xf>
    <xf numFmtId="168" fontId="4" fillId="3" borderId="70" xfId="0" applyFont="true" applyBorder="true" applyAlignment="true" applyProtection="true">
      <alignment horizontal="center" vertical="bottom" textRotation="0" wrapText="false" indent="0" shrinkToFit="false"/>
      <protection locked="true" hidden="false"/>
    </xf>
    <xf numFmtId="168" fontId="4" fillId="0" borderId="4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ill Sans MT"/>
              </a:defRPr>
            </a:pPr>
            <a:r>
              <a:rPr b="1" sz="1200" spc="-1" strike="noStrike">
                <a:solidFill>
                  <a:srgbClr val="000000"/>
                </a:solidFill>
                <a:latin typeface="Gill Sans MT"/>
              </a:rPr>
              <a:t>Breakeven Milk Price1,2,3,4</a:t>
            </a:r>
          </a:p>
        </c:rich>
      </c:tx>
      <c:layout>
        <c:manualLayout>
          <c:xMode val="edge"/>
          <c:yMode val="edge"/>
          <c:x val="0.390912156466026"/>
          <c:y val="0.0294249977503824"/>
        </c:manualLayout>
      </c:layout>
      <c:overlay val="0"/>
      <c:spPr>
        <a:noFill/>
        <a:ln w="0">
          <a:noFill/>
        </a:ln>
      </c:spPr>
    </c:title>
    <c:autoTitleDeleted val="0"/>
    <c:plotArea>
      <c:layout>
        <c:manualLayout>
          <c:xMode val="edge"/>
          <c:yMode val="edge"/>
          <c:x val="0.07148878772551"/>
          <c:y val="0.175560154773688"/>
          <c:w val="0.902841004889563"/>
          <c:h val="0.765499865022946"/>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0000cc"/>
              </a:solidFill>
              <a:ln w="0">
                <a:noFill/>
              </a:ln>
            </c:spPr>
          </c:dPt>
          <c:dPt>
            <c:idx val="2"/>
            <c:invertIfNegative val="0"/>
            <c:spPr>
              <a:solidFill>
                <a:srgbClr val="008000"/>
              </a:solidFill>
              <a:ln w="0">
                <a:noFill/>
              </a:ln>
            </c:spPr>
          </c:dPt>
          <c:dPt>
            <c:idx val="3"/>
            <c:invertIfNegative val="0"/>
            <c:spPr>
              <a:solidFill>
                <a:srgbClr val="00b0f0"/>
              </a:solidFill>
              <a:ln w="0">
                <a:noFill/>
              </a:ln>
            </c:spPr>
          </c:dPt>
          <c:dLbls>
            <c:dLbl>
              <c:idx val="0"/>
              <c:txPr>
                <a:bodyPr wrap="none"/>
                <a:lstStyle/>
                <a:p>
                  <a:pPr>
                    <a:defRPr b="0" sz="1200" spc="-1" strike="noStrike">
                      <a:solidFill>
                        <a:srgbClr val="000000"/>
                      </a:solidFill>
                      <a:latin typeface="Gill Sans MT"/>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Gill Sans MT"/>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Gill Sans MT"/>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Gill Sans MT"/>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Gill Sans M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CWT!$D$92:$D$95</c:f>
              <c:strCache>
                <c:ptCount val="4"/>
                <c:pt idx="0">
                  <c:v>Low 25%</c:v>
                </c:pt>
                <c:pt idx="1">
                  <c:v>Average</c:v>
                </c:pt>
                <c:pt idx="2">
                  <c:v>High 25%</c:v>
                </c:pt>
                <c:pt idx="3">
                  <c:v>0 </c:v>
                </c:pt>
              </c:strCache>
            </c:strRef>
          </c:cat>
          <c:val>
            <c:numRef>
              <c:f>MILKCWT!$H$92:$H$95</c:f>
              <c:numCache>
                <c:formatCode>General</c:formatCode>
                <c:ptCount val="4"/>
                <c:pt idx="0">
                  <c:v>18.49</c:v>
                </c:pt>
                <c:pt idx="1">
                  <c:v>15.46</c:v>
                </c:pt>
                <c:pt idx="2">
                  <c:v>13.81</c:v>
                </c:pt>
              </c:numCache>
            </c:numRef>
          </c:val>
        </c:ser>
        <c:gapWidth val="150"/>
        <c:overlap val="0"/>
        <c:axId val="69925466"/>
        <c:axId val="75895247"/>
      </c:barChart>
      <c:catAx>
        <c:axId val="69925466"/>
        <c:scaling>
          <c:orientation val="minMax"/>
        </c:scaling>
        <c:delete val="0"/>
        <c:axPos val="b"/>
        <c:title>
          <c:tx>
            <c:rich>
              <a:bodyPr rot="0"/>
              <a:lstStyle/>
              <a:p>
                <a:pPr>
                  <a:defRPr b="1" sz="1000" spc="-1" strike="noStrike">
                    <a:solidFill>
                      <a:srgbClr val="000000"/>
                    </a:solidFill>
                    <a:latin typeface="Gill Sans MT"/>
                  </a:defRPr>
                </a:pPr>
                <a:r>
                  <a:rPr b="1" sz="1000" spc="-1" strike="noStrike">
                    <a:solidFill>
                      <a:srgbClr val="000000"/>
                    </a:solidFill>
                    <a:latin typeface="Gill Sans MT"/>
                  </a:rPr>
                  <a:t>Dairy2</a:t>
                </a:r>
              </a:p>
            </c:rich>
          </c:tx>
          <c:layout>
            <c:manualLayout>
              <c:xMode val="edge"/>
              <c:yMode val="edge"/>
              <c:x val="0.524237059517788"/>
              <c:y val="0.907765679834428"/>
            </c:manualLayout>
          </c:layout>
          <c:overlay val="0"/>
          <c:spPr>
            <a:noFill/>
            <a:ln w="0">
              <a:noFill/>
            </a:ln>
          </c:spPr>
        </c:title>
        <c:numFmt formatCode="General_)"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Gill Sans MT"/>
              </a:defRPr>
            </a:pPr>
          </a:p>
        </c:txPr>
        <c:crossAx val="75895247"/>
        <c:crossesAt val="0"/>
        <c:auto val="1"/>
        <c:lblAlgn val="ctr"/>
        <c:lblOffset val="100"/>
        <c:noMultiLvlLbl val="0"/>
      </c:catAx>
      <c:valAx>
        <c:axId val="75895247"/>
        <c:scaling>
          <c:orientation val="minMax"/>
        </c:scaling>
        <c:delete val="0"/>
        <c:axPos val="l"/>
        <c:majorGridlines>
          <c:spPr>
            <a:ln w="12600">
              <a:solidFill>
                <a:srgbClr val="000000"/>
              </a:solidFill>
              <a:round/>
            </a:ln>
          </c:spPr>
        </c:majorGridlines>
        <c:title>
          <c:tx>
            <c:rich>
              <a:bodyPr rot="-5400000"/>
              <a:lstStyle/>
              <a:p>
                <a:pPr>
                  <a:defRPr b="1" sz="1000" spc="-1" strike="noStrike">
                    <a:solidFill>
                      <a:srgbClr val="000000"/>
                    </a:solidFill>
                    <a:latin typeface="Gill Sans MT"/>
                  </a:defRPr>
                </a:pPr>
                <a:r>
                  <a:rPr b="1" sz="1000" spc="-1" strike="noStrike">
                    <a:solidFill>
                      <a:srgbClr val="000000"/>
                    </a:solidFill>
                    <a:latin typeface="Gill Sans MT"/>
                  </a:rPr>
                  <a:t>$/cwt</a:t>
                </a:r>
              </a:p>
            </c:rich>
          </c:tx>
          <c:layout>
            <c:manualLayout>
              <c:xMode val="edge"/>
              <c:yMode val="edge"/>
              <c:x val="0.0105378519642556"/>
              <c:y val="0.37577611805993"/>
            </c:manualLayout>
          </c:layout>
          <c:overlay val="0"/>
          <c:spPr>
            <a:noFill/>
            <a:ln w="0">
              <a:noFill/>
            </a:ln>
          </c:spPr>
        </c:title>
        <c:numFmt formatCode="\$#,##0.00_);[RED]&quot;($&quot;#,##0.00\)"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Gill Sans MT"/>
              </a:defRPr>
            </a:pPr>
          </a:p>
        </c:txPr>
        <c:crossAx val="69925466"/>
        <c:crossesAt val="1"/>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1000</xdr:colOff>
      <xdr:row>2</xdr:row>
      <xdr:rowOff>66600</xdr:rowOff>
    </xdr:from>
    <xdr:to>
      <xdr:col>17</xdr:col>
      <xdr:colOff>105480</xdr:colOff>
      <xdr:row>7</xdr:row>
      <xdr:rowOff>200160</xdr:rowOff>
    </xdr:to>
    <xdr:pic>
      <xdr:nvPicPr>
        <xdr:cNvPr id="0" name="Picture 1" descr="FIRM_team_logo.jpg"/>
        <xdr:cNvPicPr/>
      </xdr:nvPicPr>
      <xdr:blipFill>
        <a:blip r:embed="rId1"/>
        <a:stretch/>
      </xdr:blipFill>
      <xdr:spPr>
        <a:xfrm>
          <a:off x="17096400" y="419040"/>
          <a:ext cx="952920" cy="1162080"/>
        </a:xfrm>
        <a:prstGeom prst="rect">
          <a:avLst/>
        </a:prstGeom>
        <a:ln w="0">
          <a:noFill/>
        </a:ln>
      </xdr:spPr>
    </xdr:pic>
    <xdr:clientData/>
  </xdr:twoCellAnchor>
  <xdr:twoCellAnchor editAs="oneCell">
    <xdr:from>
      <xdr:col>14</xdr:col>
      <xdr:colOff>894600</xdr:colOff>
      <xdr:row>2</xdr:row>
      <xdr:rowOff>190800</xdr:rowOff>
    </xdr:from>
    <xdr:to>
      <xdr:col>15</xdr:col>
      <xdr:colOff>371880</xdr:colOff>
      <xdr:row>7</xdr:row>
      <xdr:rowOff>123480</xdr:rowOff>
    </xdr:to>
    <xdr:pic>
      <xdr:nvPicPr>
        <xdr:cNvPr id="1" name="Picture 2" descr="DT_logo_lg.jpg"/>
        <xdr:cNvPicPr/>
      </xdr:nvPicPr>
      <xdr:blipFill>
        <a:blip r:embed="rId2"/>
        <a:stretch/>
      </xdr:blipFill>
      <xdr:spPr>
        <a:xfrm>
          <a:off x="15411240" y="543240"/>
          <a:ext cx="886320" cy="961200"/>
        </a:xfrm>
        <a:prstGeom prst="rect">
          <a:avLst/>
        </a:prstGeom>
        <a:ln w="0">
          <a:noFill/>
        </a:ln>
      </xdr:spPr>
    </xdr:pic>
    <xdr:clientData/>
  </xdr:twoCellAnchor>
  <xdr:twoCellAnchor editAs="oneCell">
    <xdr:from>
      <xdr:col>12</xdr:col>
      <xdr:colOff>637920</xdr:colOff>
      <xdr:row>3</xdr:row>
      <xdr:rowOff>66240</xdr:rowOff>
    </xdr:from>
    <xdr:to>
      <xdr:col>14</xdr:col>
      <xdr:colOff>239400</xdr:colOff>
      <xdr:row>7</xdr:row>
      <xdr:rowOff>114120</xdr:rowOff>
    </xdr:to>
    <xdr:pic>
      <xdr:nvPicPr>
        <xdr:cNvPr id="2" name="Picture 3" descr="msue_logo_3.jpg"/>
        <xdr:cNvPicPr/>
      </xdr:nvPicPr>
      <xdr:blipFill>
        <a:blip r:embed="rId3"/>
        <a:stretch/>
      </xdr:blipFill>
      <xdr:spPr>
        <a:xfrm>
          <a:off x="12822480" y="637920"/>
          <a:ext cx="1933560" cy="857160"/>
        </a:xfrm>
        <a:prstGeom prst="rect">
          <a:avLst/>
        </a:prstGeom>
        <a:ln w="0">
          <a:noFill/>
        </a:ln>
      </xdr:spPr>
    </xdr:pic>
    <xdr:clientData/>
  </xdr:twoCellAnchor>
  <xdr:twoCellAnchor editAs="oneCell">
    <xdr:from>
      <xdr:col>2</xdr:col>
      <xdr:colOff>151920</xdr:colOff>
      <xdr:row>101</xdr:row>
      <xdr:rowOff>29160</xdr:rowOff>
    </xdr:from>
    <xdr:to>
      <xdr:col>9</xdr:col>
      <xdr:colOff>657720</xdr:colOff>
      <xdr:row>121</xdr:row>
      <xdr:rowOff>28800</xdr:rowOff>
    </xdr:to>
    <xdr:graphicFrame>
      <xdr:nvGraphicFramePr>
        <xdr:cNvPr id="3" name="Chart 1"/>
        <xdr:cNvGraphicFramePr/>
      </xdr:nvGraphicFramePr>
      <xdr:xfrm>
        <a:off x="550800" y="20441160"/>
        <a:ext cx="854028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Milk Cost of Production" hidden="0"/>
            <xdr:cNvSpPr/>
          </xdr:nvSpPr>
          <xdr:spPr>
            <a:xfrm>
              <a:off x="0" y="0"/>
              <a:ext cx="0" cy="0"/>
            </a:xfrm>
            <a:prstGeom prst="rect">
              <a:avLst/>
            </a:prstGeom>
          </xdr:spPr>
          <xdr:txBody>
            <a:bodyPr anchor="ctr">
              <a:noAutofit/>
            </a:bodyPr>
            <a:p>
              <a:r>
                <a:t>Print Milk Cost of 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10;Comparison" hidden="0"/>
            <xdr:cNvSpPr/>
          </xdr:nvSpPr>
          <xdr:spPr>
            <a:xfrm>
              <a:off x="0" y="0"/>
              <a:ext cx="0" cy="0"/>
            </a:xfrm>
            <a:prstGeom prst="rect">
              <a:avLst/>
            </a:prstGeom>
          </xdr:spPr>
          <xdr:txBody>
            <a:bodyPr anchor="ctr">
              <a:noAutofit/>
            </a:bodyPr>
            <a:p>
              <a:r>
                <a:t>Print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9" descr="Print&#10;Graph" hidden="0"/>
            <xdr:cNvSpPr/>
          </xdr:nvSpPr>
          <xdr:spPr>
            <a:xfrm>
              <a:off x="0" y="0"/>
              <a:ext cx="0" cy="0"/>
            </a:xfrm>
            <a:prstGeom prst="rect">
              <a:avLst/>
            </a:prstGeom>
          </xdr:spPr>
          <xdr:txBody>
            <a:bodyPr anchor="ctr">
              <a:noAutofit/>
            </a:bodyPr>
            <a:p>
              <a:r>
                <a:t>Print
Grap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12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62"/>
    <col collapsed="false" customWidth="true" hidden="false" outlineLevel="0" max="3" min="3" style="1" width="4.74"/>
    <col collapsed="false" customWidth="true" hidden="false" outlineLevel="0" max="4" min="4" style="1" width="36.24"/>
    <col collapsed="false" customWidth="true" hidden="false" outlineLevel="0" max="5" min="5" style="2" width="15.24"/>
    <col collapsed="false" customWidth="true" hidden="false" outlineLevel="0" max="6" min="6" style="3" width="13.37"/>
    <col collapsed="false" customWidth="true" hidden="false" outlineLevel="0" max="7" min="7" style="3" width="11.99"/>
    <col collapsed="false" customWidth="true" hidden="false" outlineLevel="0" max="8" min="8" style="4" width="12.49"/>
    <col collapsed="false" customWidth="true" hidden="false" outlineLevel="0" max="9" min="9" style="4" width="11.37"/>
    <col collapsed="false" customWidth="true" hidden="false" outlineLevel="0" max="10" min="10" style="4" width="10.99"/>
    <col collapsed="false" customWidth="true" hidden="false" outlineLevel="0" max="11" min="11" style="4" width="14.49"/>
    <col collapsed="false" customWidth="true" hidden="false" outlineLevel="0" max="12" min="12" style="1" width="23.74"/>
    <col collapsed="false" customWidth="true" hidden="false" outlineLevel="0" max="13" min="13" style="1" width="14.24"/>
    <col collapsed="false" customWidth="true" hidden="false" outlineLevel="0" max="14" min="14" style="1" width="16.37"/>
    <col collapsed="false" customWidth="true" hidden="false" outlineLevel="0" max="15" min="15" style="4" width="18.49"/>
    <col collapsed="false" customWidth="true" hidden="false" outlineLevel="0" max="16" min="16" style="3" width="13.11"/>
    <col collapsed="false" customWidth="true" hidden="false" outlineLevel="0" max="17" min="17" style="4" width="13.37"/>
    <col collapsed="false" customWidth="true" hidden="false" outlineLevel="0" max="18" min="18" style="1" width="11.62"/>
    <col collapsed="false" customWidth="true" hidden="false" outlineLevel="0" max="19" min="19" style="1" width="16.62"/>
    <col collapsed="false" customWidth="true" hidden="false" outlineLevel="0" max="20" min="20" style="1" width="9.62"/>
    <col collapsed="false" customWidth="true" hidden="false" outlineLevel="0" max="21" min="21" style="1" width="12.62"/>
    <col collapsed="false" customWidth="true" hidden="false" outlineLevel="0" max="22" min="22" style="1" width="2.62"/>
    <col collapsed="false" customWidth="false" hidden="false" outlineLevel="0" max="257" min="23" style="1" width="8.62"/>
  </cols>
  <sheetData>
    <row r="1" customFormat="false" ht="7.5" hidden="false" customHeight="true" outlineLevel="0" collapsed="false">
      <c r="I1" s="1"/>
      <c r="J1" s="1"/>
      <c r="K1" s="1"/>
      <c r="L1" s="4"/>
      <c r="M1" s="3"/>
      <c r="N1" s="4"/>
      <c r="O1" s="1"/>
      <c r="P1" s="1"/>
      <c r="Q1" s="1"/>
    </row>
    <row r="2" customFormat="false" ht="20.25" hidden="false" customHeight="false" outlineLevel="0" collapsed="false">
      <c r="C2" s="5" t="s">
        <v>0</v>
      </c>
      <c r="I2" s="1"/>
      <c r="J2" s="1"/>
      <c r="K2" s="1"/>
      <c r="L2" s="4"/>
      <c r="M2" s="3"/>
      <c r="N2" s="4"/>
      <c r="O2" s="1"/>
      <c r="P2" s="1"/>
      <c r="Q2" s="1"/>
    </row>
    <row r="3" customFormat="false" ht="17.25" hidden="false" customHeight="false" outlineLevel="0" collapsed="false">
      <c r="C3" s="6"/>
      <c r="D3" s="7"/>
      <c r="E3" s="8"/>
      <c r="F3" s="9"/>
      <c r="G3" s="9"/>
      <c r="H3" s="10"/>
      <c r="I3" s="7"/>
      <c r="J3" s="7"/>
      <c r="K3" s="7"/>
      <c r="L3" s="10"/>
      <c r="M3" s="9"/>
      <c r="N3" s="9"/>
      <c r="O3" s="9"/>
      <c r="P3" s="9"/>
      <c r="Q3" s="9"/>
      <c r="R3" s="11"/>
    </row>
    <row r="4" customFormat="false" ht="15.75" hidden="false" customHeight="false" outlineLevel="0" collapsed="false">
      <c r="C4" s="12"/>
      <c r="D4" s="13" t="s">
        <v>1</v>
      </c>
      <c r="E4" s="14"/>
      <c r="F4" s="15" t="s">
        <v>2</v>
      </c>
      <c r="G4" s="16"/>
      <c r="H4" s="17"/>
      <c r="I4" s="18"/>
      <c r="J4" s="19" t="s">
        <v>3</v>
      </c>
      <c r="K4" s="20"/>
      <c r="L4" s="21"/>
      <c r="M4" s="22"/>
      <c r="N4" s="22"/>
      <c r="O4" s="22"/>
      <c r="P4" s="22"/>
      <c r="Q4" s="22"/>
      <c r="R4" s="23"/>
    </row>
    <row r="5" customFormat="false" ht="16.5" hidden="false" customHeight="false" outlineLevel="0" collapsed="false">
      <c r="C5" s="12"/>
      <c r="D5" s="24" t="s">
        <v>4</v>
      </c>
      <c r="E5" s="25"/>
      <c r="F5" s="26"/>
      <c r="G5" s="26"/>
      <c r="H5" s="27"/>
      <c r="I5" s="28"/>
      <c r="J5" s="19" t="s">
        <v>5</v>
      </c>
      <c r="K5" s="29" t="n">
        <v>2015</v>
      </c>
      <c r="L5" s="21"/>
      <c r="M5" s="22"/>
      <c r="N5" s="22"/>
      <c r="O5" s="22"/>
      <c r="P5" s="22"/>
      <c r="Q5" s="22"/>
      <c r="R5" s="23"/>
    </row>
    <row r="6" customFormat="false" ht="15.75" hidden="false" customHeight="false" outlineLevel="0" collapsed="false">
      <c r="C6" s="12"/>
      <c r="D6" s="30"/>
      <c r="E6" s="31"/>
      <c r="F6" s="32" t="s">
        <v>6</v>
      </c>
      <c r="G6" s="33" t="s">
        <v>7</v>
      </c>
      <c r="H6" s="34" t="s">
        <v>8</v>
      </c>
      <c r="I6" s="30"/>
      <c r="J6" s="35"/>
      <c r="K6" s="30"/>
      <c r="L6" s="36"/>
      <c r="M6" s="22"/>
      <c r="N6" s="22"/>
      <c r="O6" s="22"/>
      <c r="P6" s="22"/>
      <c r="Q6" s="22"/>
      <c r="R6" s="23"/>
    </row>
    <row r="7" customFormat="false" ht="15.75" hidden="false" customHeight="false" outlineLevel="0" collapsed="false">
      <c r="C7" s="37" t="n">
        <v>1</v>
      </c>
      <c r="D7" s="38" t="s">
        <v>9</v>
      </c>
      <c r="E7" s="39"/>
      <c r="F7" s="40" t="str">
        <f aca="false">IF(E7&gt;0,E7/(E8*0.01),"")</f>
        <v/>
      </c>
      <c r="G7" s="41" t="str">
        <f aca="false">IF(E7&gt;0,E7/$S$33,"")</f>
        <v/>
      </c>
      <c r="H7" s="42" t="s">
        <v>10</v>
      </c>
      <c r="I7" s="43"/>
      <c r="J7" s="35"/>
      <c r="K7" s="44" t="str">
        <f aca="false">$H$11</f>
        <v>$/cwt</v>
      </c>
      <c r="L7" s="33" t="s">
        <v>11</v>
      </c>
      <c r="M7" s="22"/>
      <c r="N7" s="22"/>
      <c r="O7" s="22"/>
      <c r="P7" s="22"/>
      <c r="Q7" s="22"/>
      <c r="R7" s="23"/>
    </row>
    <row r="8" customFormat="false" ht="15.75" hidden="false" customHeight="false" outlineLevel="0" collapsed="false">
      <c r="C8" s="37" t="n">
        <v>2</v>
      </c>
      <c r="D8" s="38" t="s">
        <v>12</v>
      </c>
      <c r="E8" s="45"/>
      <c r="F8" s="46"/>
      <c r="G8" s="46"/>
      <c r="H8" s="42" t="s">
        <v>13</v>
      </c>
      <c r="I8" s="47" t="str">
        <f aca="false">IF(J7&gt;0,E8/J7,"")</f>
        <v/>
      </c>
      <c r="J8" s="48" t="s">
        <v>14</v>
      </c>
      <c r="K8" s="49" t="str">
        <f aca="false">IF($E$7&gt;0,$E$7/(E8*0.01),"")</f>
        <v/>
      </c>
      <c r="L8" s="50" t="n">
        <f aca="false">IF($J$7&gt;0,E7/$J$7,0)</f>
        <v>0</v>
      </c>
      <c r="M8" s="51"/>
      <c r="N8" s="51"/>
      <c r="O8" s="51"/>
      <c r="P8" s="51"/>
      <c r="Q8" s="51"/>
      <c r="R8" s="23"/>
    </row>
    <row r="9" customFormat="false" ht="16.5" hidden="false" customHeight="false" outlineLevel="0" collapsed="false">
      <c r="C9" s="37" t="n">
        <v>3</v>
      </c>
      <c r="D9" s="38" t="s">
        <v>15</v>
      </c>
      <c r="E9" s="31"/>
      <c r="F9" s="52"/>
      <c r="G9" s="52"/>
      <c r="H9" s="53"/>
      <c r="I9" s="30"/>
      <c r="J9" s="30"/>
      <c r="K9" s="30"/>
      <c r="L9" s="54"/>
      <c r="M9" s="22"/>
      <c r="N9" s="22"/>
      <c r="O9" s="22"/>
      <c r="P9" s="22"/>
      <c r="Q9" s="22"/>
      <c r="R9" s="23"/>
    </row>
    <row r="10" customFormat="false" ht="15.75" hidden="false" customHeight="false" outlineLevel="0" collapsed="false">
      <c r="C10" s="37"/>
      <c r="D10" s="38"/>
      <c r="E10" s="55" t="s">
        <v>16</v>
      </c>
      <c r="F10" s="56"/>
      <c r="G10" s="57" t="s">
        <v>17</v>
      </c>
      <c r="H10" s="58"/>
      <c r="I10" s="59"/>
      <c r="J10" s="60"/>
      <c r="K10" s="30"/>
      <c r="L10" s="54"/>
      <c r="M10" s="55" t="s">
        <v>16</v>
      </c>
      <c r="N10" s="56"/>
      <c r="O10" s="57" t="s">
        <v>17</v>
      </c>
      <c r="P10" s="61"/>
      <c r="Q10" s="61"/>
      <c r="R10" s="62"/>
    </row>
    <row r="11" customFormat="false" ht="17.25" hidden="false" customHeight="false" outlineLevel="0" collapsed="false">
      <c r="C11" s="12"/>
      <c r="D11" s="63" t="s">
        <v>18</v>
      </c>
      <c r="E11" s="64" t="s">
        <v>19</v>
      </c>
      <c r="F11" s="65" t="s">
        <v>20</v>
      </c>
      <c r="G11" s="65" t="s">
        <v>21</v>
      </c>
      <c r="H11" s="66" t="str">
        <f aca="false">$F$6</f>
        <v>$/cwt</v>
      </c>
      <c r="I11" s="66" t="s">
        <v>11</v>
      </c>
      <c r="J11" s="67" t="s">
        <v>22</v>
      </c>
      <c r="K11" s="30"/>
      <c r="L11" s="63" t="s">
        <v>23</v>
      </c>
      <c r="M11" s="64" t="s">
        <v>19</v>
      </c>
      <c r="N11" s="68" t="s">
        <v>20</v>
      </c>
      <c r="O11" s="68" t="s">
        <v>21</v>
      </c>
      <c r="P11" s="69" t="str">
        <f aca="false">$H$11</f>
        <v>$/cwt</v>
      </c>
      <c r="Q11" s="70" t="s">
        <v>11</v>
      </c>
      <c r="R11" s="71" t="s">
        <v>24</v>
      </c>
    </row>
    <row r="12" customFormat="false" ht="15" hidden="false" customHeight="false" outlineLevel="0" collapsed="false">
      <c r="C12" s="37" t="n">
        <v>12</v>
      </c>
      <c r="D12" s="38" t="s">
        <v>25</v>
      </c>
      <c r="E12" s="72" t="n">
        <v>1</v>
      </c>
      <c r="F12" s="73"/>
      <c r="G12" s="74" t="n">
        <f aca="false">E12*F12</f>
        <v>0</v>
      </c>
      <c r="H12" s="75" t="str">
        <f aca="false">IF($E$8&gt;0,G12/($E$8*0.01),"")</f>
        <v/>
      </c>
      <c r="I12" s="76" t="str">
        <f aca="false">IF($J$7&gt;0,G12/$J$7,"")</f>
        <v/>
      </c>
      <c r="J12" s="77" t="str">
        <f aca="false">IF($K$25&gt;0,G12/$K$25,"")</f>
        <v/>
      </c>
      <c r="K12" s="78" t="n">
        <v>26</v>
      </c>
      <c r="L12" s="38" t="s">
        <v>26</v>
      </c>
      <c r="M12" s="72" t="n">
        <v>1</v>
      </c>
      <c r="N12" s="79"/>
      <c r="O12" s="74" t="n">
        <f aca="false">M12*N12</f>
        <v>0</v>
      </c>
      <c r="P12" s="75" t="str">
        <f aca="false">IF($E$8&gt;0,O12/($E$8*0.01),"")</f>
        <v/>
      </c>
      <c r="Q12" s="76" t="str">
        <f aca="false">IF($J$7&gt;0,O12/$J$7,"")</f>
        <v/>
      </c>
      <c r="R12" s="80" t="str">
        <f aca="false">IF($K$25&gt;0,O12/$K$25,"")</f>
        <v/>
      </c>
    </row>
    <row r="13" customFormat="false" ht="15" hidden="false" customHeight="false" outlineLevel="0" collapsed="false">
      <c r="C13" s="37"/>
      <c r="D13" s="38"/>
      <c r="E13" s="72"/>
      <c r="F13" s="73"/>
      <c r="G13" s="81"/>
      <c r="H13" s="82"/>
      <c r="I13" s="83"/>
      <c r="J13" s="84"/>
      <c r="K13" s="78"/>
      <c r="L13" s="38" t="s">
        <v>27</v>
      </c>
      <c r="M13" s="72" t="n">
        <v>1</v>
      </c>
      <c r="N13" s="73"/>
      <c r="O13" s="81"/>
      <c r="P13" s="82"/>
      <c r="Q13" s="83"/>
      <c r="R13" s="85"/>
    </row>
    <row r="14" customFormat="false" ht="15" hidden="false" customHeight="false" outlineLevel="0" collapsed="false">
      <c r="C14" s="37" t="n">
        <v>13</v>
      </c>
      <c r="D14" s="38" t="s">
        <v>28</v>
      </c>
      <c r="E14" s="86" t="n">
        <v>1</v>
      </c>
      <c r="F14" s="39"/>
      <c r="G14" s="87" t="n">
        <f aca="false">E14*F14</f>
        <v>0</v>
      </c>
      <c r="H14" s="88" t="str">
        <f aca="false">IF($E$8&gt;0,G14/($E$8*0.01),"")</f>
        <v/>
      </c>
      <c r="I14" s="89" t="str">
        <f aca="false">IF($J$7&gt;0,G14/$J$7,"")</f>
        <v/>
      </c>
      <c r="J14" s="90" t="str">
        <f aca="false">IF($K$25&gt;0,G14/$K$25,"")</f>
        <v/>
      </c>
      <c r="K14" s="78" t="n">
        <v>27</v>
      </c>
      <c r="L14" s="38" t="s">
        <v>29</v>
      </c>
      <c r="M14" s="86" t="n">
        <v>1</v>
      </c>
      <c r="N14" s="39"/>
      <c r="O14" s="87" t="n">
        <f aca="false">M14*N14</f>
        <v>0</v>
      </c>
      <c r="P14" s="88" t="str">
        <f aca="false">IF($E$8&gt;0,O14/($E$8*0.01),"")</f>
        <v/>
      </c>
      <c r="Q14" s="89" t="str">
        <f aca="false">IF($J$7&gt;0,O14/$J$7,"")</f>
        <v/>
      </c>
      <c r="R14" s="91" t="str">
        <f aca="false">IF($K$25&gt;0,O14/$K$25,"")</f>
        <v/>
      </c>
    </row>
    <row r="15" customFormat="false" ht="15" hidden="false" customHeight="false" outlineLevel="0" collapsed="false">
      <c r="C15" s="37" t="n">
        <v>14</v>
      </c>
      <c r="D15" s="38" t="s">
        <v>30</v>
      </c>
      <c r="E15" s="86" t="n">
        <v>1</v>
      </c>
      <c r="F15" s="39"/>
      <c r="G15" s="87" t="n">
        <f aca="false">E15*F15</f>
        <v>0</v>
      </c>
      <c r="H15" s="88" t="str">
        <f aca="false">IF($E$8&gt;0,G15/($E$8*0.01),"")</f>
        <v/>
      </c>
      <c r="I15" s="89" t="str">
        <f aca="false">IF($J$7&gt;0,G15/$J$7,"")</f>
        <v/>
      </c>
      <c r="J15" s="90" t="str">
        <f aca="false">IF($K$25&gt;0,G15/$K$25,"")</f>
        <v/>
      </c>
      <c r="K15" s="78" t="n">
        <v>28</v>
      </c>
      <c r="L15" s="38" t="s">
        <v>31</v>
      </c>
      <c r="M15" s="86" t="n">
        <v>1</v>
      </c>
      <c r="N15" s="39"/>
      <c r="O15" s="87" t="n">
        <f aca="false">M15*N15</f>
        <v>0</v>
      </c>
      <c r="P15" s="88" t="str">
        <f aca="false">IF($E$8&gt;0,O15/($E$8*0.01),"")</f>
        <v/>
      </c>
      <c r="Q15" s="89" t="str">
        <f aca="false">IF($J$7&gt;0,O15/$J$7,"")</f>
        <v/>
      </c>
      <c r="R15" s="91" t="str">
        <f aca="false">IF($K$25&gt;0,O15/$K$25,"")</f>
        <v/>
      </c>
    </row>
    <row r="16" customFormat="false" ht="15" hidden="false" customHeight="false" outlineLevel="0" collapsed="false">
      <c r="C16" s="37" t="n">
        <v>15</v>
      </c>
      <c r="D16" s="38" t="s">
        <v>32</v>
      </c>
      <c r="E16" s="86" t="n">
        <v>1</v>
      </c>
      <c r="F16" s="39"/>
      <c r="G16" s="87" t="n">
        <f aca="false">E16*F16</f>
        <v>0</v>
      </c>
      <c r="H16" s="88" t="str">
        <f aca="false">IF($E$8&gt;0,G16/($E$8*0.01),"")</f>
        <v/>
      </c>
      <c r="I16" s="89" t="str">
        <f aca="false">IF($J$7&gt;0,G16/$J$7,"")</f>
        <v/>
      </c>
      <c r="J16" s="90" t="str">
        <f aca="false">IF($K$25&gt;0,G16/$K$25,"")</f>
        <v/>
      </c>
      <c r="K16" s="78" t="n">
        <v>30</v>
      </c>
      <c r="L16" s="38" t="s">
        <v>33</v>
      </c>
      <c r="M16" s="86" t="n">
        <v>1</v>
      </c>
      <c r="N16" s="39"/>
      <c r="O16" s="87" t="n">
        <f aca="false">M16*N16</f>
        <v>0</v>
      </c>
      <c r="P16" s="88" t="str">
        <f aca="false">IF($E$8&gt;0,O16/($E$8*0.01),"")</f>
        <v/>
      </c>
      <c r="Q16" s="89" t="str">
        <f aca="false">IF($J$7&gt;0,O16/$J$7,"")</f>
        <v/>
      </c>
      <c r="R16" s="91" t="str">
        <f aca="false">IF($K$25&gt;0,O16/$K$25,"")</f>
        <v/>
      </c>
    </row>
    <row r="17" customFormat="false" ht="15" hidden="false" customHeight="false" outlineLevel="0" collapsed="false">
      <c r="C17" s="37" t="n">
        <v>18</v>
      </c>
      <c r="D17" s="38" t="s">
        <v>34</v>
      </c>
      <c r="E17" s="86" t="n">
        <v>1</v>
      </c>
      <c r="F17" s="39"/>
      <c r="G17" s="87" t="n">
        <f aca="false">E17*F17</f>
        <v>0</v>
      </c>
      <c r="H17" s="88" t="str">
        <f aca="false">IF($E$8&gt;0,G17/($E$8*0.01),"")</f>
        <v/>
      </c>
      <c r="I17" s="89" t="str">
        <f aca="false">IF($J$7&gt;0,G17/$J$7,"")</f>
        <v/>
      </c>
      <c r="J17" s="90" t="str">
        <f aca="false">IF($K$25&gt;0,G17/$K$25,"")</f>
        <v/>
      </c>
      <c r="K17" s="78" t="n">
        <v>31</v>
      </c>
      <c r="L17" s="38" t="s">
        <v>35</v>
      </c>
      <c r="M17" s="86" t="n">
        <v>1</v>
      </c>
      <c r="N17" s="39"/>
      <c r="O17" s="87" t="n">
        <f aca="false">M17*N17</f>
        <v>0</v>
      </c>
      <c r="P17" s="88" t="str">
        <f aca="false">IF($E$8&gt;0,O17/($E$8*0.01),"")</f>
        <v/>
      </c>
      <c r="Q17" s="89" t="str">
        <f aca="false">IF($J$7&gt;0,O17/$J$7,"")</f>
        <v/>
      </c>
      <c r="R17" s="91" t="str">
        <f aca="false">IF($K$25&gt;0,O17/$K$25,"")</f>
        <v/>
      </c>
    </row>
    <row r="18" customFormat="false" ht="15" hidden="false" customHeight="false" outlineLevel="0" collapsed="false">
      <c r="C18" s="37" t="n">
        <v>19</v>
      </c>
      <c r="D18" s="38" t="s">
        <v>36</v>
      </c>
      <c r="E18" s="86" t="n">
        <v>1</v>
      </c>
      <c r="F18" s="39"/>
      <c r="G18" s="87" t="n">
        <f aca="false">E18*F18</f>
        <v>0</v>
      </c>
      <c r="H18" s="88" t="str">
        <f aca="false">IF($E$8&gt;0,G18/($E$8*0.01),"")</f>
        <v/>
      </c>
      <c r="I18" s="89" t="str">
        <f aca="false">IF($J$7&gt;0,G18/$J$7,"")</f>
        <v/>
      </c>
      <c r="J18" s="90" t="str">
        <f aca="false">IF($K$25&gt;0,G18/$K$25,"")</f>
        <v/>
      </c>
      <c r="K18" s="78" t="n">
        <v>32</v>
      </c>
      <c r="L18" s="38" t="s">
        <v>37</v>
      </c>
      <c r="M18" s="86" t="n">
        <v>1</v>
      </c>
      <c r="N18" s="39"/>
      <c r="O18" s="87" t="n">
        <f aca="false">M18*N18</f>
        <v>0</v>
      </c>
      <c r="P18" s="88" t="str">
        <f aca="false">IF($E$8&gt;0,O18/($E$8*0.01),"")</f>
        <v/>
      </c>
      <c r="Q18" s="89" t="str">
        <f aca="false">IF($J$7&gt;0,O18/$J$7,"")</f>
        <v/>
      </c>
      <c r="R18" s="91" t="str">
        <f aca="false">IF($K$25&gt;0,O18/$K$25,"")</f>
        <v/>
      </c>
    </row>
    <row r="19" customFormat="false" ht="15" hidden="false" customHeight="false" outlineLevel="0" collapsed="false">
      <c r="C19" s="37" t="n">
        <v>20</v>
      </c>
      <c r="D19" s="38" t="s">
        <v>38</v>
      </c>
      <c r="E19" s="86" t="n">
        <v>1</v>
      </c>
      <c r="F19" s="39"/>
      <c r="G19" s="87" t="n">
        <f aca="false">E19*F19</f>
        <v>0</v>
      </c>
      <c r="H19" s="88" t="str">
        <f aca="false">IF($E$8&gt;0,G19/($E$8*0.01),"")</f>
        <v/>
      </c>
      <c r="I19" s="89" t="str">
        <f aca="false">IF($J$7&gt;0,G19/$J$7,"")</f>
        <v/>
      </c>
      <c r="J19" s="90" t="str">
        <f aca="false">IF($K$25&gt;0,G19/$K$25,"")</f>
        <v/>
      </c>
      <c r="K19" s="78" t="n">
        <v>33</v>
      </c>
      <c r="L19" s="38" t="s">
        <v>39</v>
      </c>
      <c r="M19" s="86" t="n">
        <v>1</v>
      </c>
      <c r="N19" s="39"/>
      <c r="O19" s="87" t="n">
        <f aca="false">M19*N19</f>
        <v>0</v>
      </c>
      <c r="P19" s="88" t="str">
        <f aca="false">IF($E$8&gt;0,O19/($E$8*0.01),"")</f>
        <v/>
      </c>
      <c r="Q19" s="89" t="str">
        <f aca="false">IF($J$7&gt;0,O19/$J$7,"")</f>
        <v/>
      </c>
      <c r="R19" s="91" t="str">
        <f aca="false">IF($K$25&gt;0,O19/$K$25,"")</f>
        <v/>
      </c>
    </row>
    <row r="20" customFormat="false" ht="15" hidden="false" customHeight="false" outlineLevel="0" collapsed="false">
      <c r="C20" s="37" t="n">
        <v>21</v>
      </c>
      <c r="D20" s="38" t="s">
        <v>40</v>
      </c>
      <c r="E20" s="86" t="n">
        <v>1</v>
      </c>
      <c r="F20" s="39"/>
      <c r="G20" s="87" t="n">
        <f aca="false">E20*F20</f>
        <v>0</v>
      </c>
      <c r="H20" s="88" t="str">
        <f aca="false">IF($E$8&gt;0,G20/($E$8*0.01),"")</f>
        <v/>
      </c>
      <c r="I20" s="89" t="str">
        <f aca="false">IF($J$7&gt;0,G20/$J$7,"")</f>
        <v/>
      </c>
      <c r="J20" s="90" t="str">
        <f aca="false">IF($K$25&gt;0,G20/$K$25,"")</f>
        <v/>
      </c>
      <c r="K20" s="78" t="n">
        <v>34</v>
      </c>
      <c r="L20" s="38" t="s">
        <v>41</v>
      </c>
      <c r="M20" s="86" t="n">
        <v>1</v>
      </c>
      <c r="N20" s="39"/>
      <c r="O20" s="87" t="n">
        <f aca="false">M20*N20</f>
        <v>0</v>
      </c>
      <c r="P20" s="88" t="str">
        <f aca="false">IF($E$8&gt;0,O20/($E$8*0.01),"")</f>
        <v/>
      </c>
      <c r="Q20" s="89" t="str">
        <f aca="false">IF($J$7&gt;0,O20/$J$7,"")</f>
        <v/>
      </c>
      <c r="R20" s="91" t="str">
        <f aca="false">IF($K$25&gt;0,O20/$K$25,"")</f>
        <v/>
      </c>
    </row>
    <row r="21" customFormat="false" ht="15" hidden="false" customHeight="false" outlineLevel="0" collapsed="false">
      <c r="C21" s="37" t="n">
        <v>22</v>
      </c>
      <c r="D21" s="38" t="s">
        <v>42</v>
      </c>
      <c r="E21" s="86" t="n">
        <v>1</v>
      </c>
      <c r="F21" s="39"/>
      <c r="G21" s="87" t="n">
        <f aca="false">E21*F21</f>
        <v>0</v>
      </c>
      <c r="H21" s="88" t="str">
        <f aca="false">IF($E$8&gt;0,G21/($E$8*0.01),"")</f>
        <v/>
      </c>
      <c r="I21" s="89" t="str">
        <f aca="false">IF($J$7&gt;0,G21/$J$7,"")</f>
        <v/>
      </c>
      <c r="J21" s="90" t="str">
        <f aca="false">IF($K$25&gt;0,G21/$K$25,"")</f>
        <v/>
      </c>
      <c r="K21" s="78" t="n">
        <v>35</v>
      </c>
      <c r="L21" s="38" t="s">
        <v>43</v>
      </c>
      <c r="M21" s="86" t="n">
        <v>1</v>
      </c>
      <c r="N21" s="39"/>
      <c r="O21" s="87" t="n">
        <f aca="false">M21*N21</f>
        <v>0</v>
      </c>
      <c r="P21" s="88" t="str">
        <f aca="false">IF($E$8&gt;0,O21/($E$8*0.01),"")</f>
        <v/>
      </c>
      <c r="Q21" s="89" t="str">
        <f aca="false">IF($J$7&gt;0,O21/$J$7,"")</f>
        <v/>
      </c>
      <c r="R21" s="91" t="str">
        <f aca="false">IF($K$25&gt;0,O21/$K$25,"")</f>
        <v/>
      </c>
    </row>
    <row r="22" customFormat="false" ht="15" hidden="false" customHeight="false" outlineLevel="0" collapsed="false">
      <c r="C22" s="37" t="n">
        <v>23</v>
      </c>
      <c r="D22" s="38" t="s">
        <v>44</v>
      </c>
      <c r="E22" s="86" t="n">
        <v>1</v>
      </c>
      <c r="F22" s="39"/>
      <c r="G22" s="87" t="n">
        <f aca="false">E22*F22</f>
        <v>0</v>
      </c>
      <c r="H22" s="88" t="str">
        <f aca="false">IF($E$8&gt;0,G22/($E$8*0.01),"")</f>
        <v/>
      </c>
      <c r="I22" s="89" t="str">
        <f aca="false">IF($J$7&gt;0,G22/$J$7,"")</f>
        <v/>
      </c>
      <c r="J22" s="90" t="str">
        <f aca="false">IF($K$25&gt;0,G22/$K$25,"")</f>
        <v/>
      </c>
      <c r="K22" s="78" t="n">
        <v>36</v>
      </c>
      <c r="L22" s="38" t="s">
        <v>45</v>
      </c>
      <c r="M22" s="86" t="n">
        <v>1</v>
      </c>
      <c r="N22" s="39"/>
      <c r="O22" s="87" t="n">
        <f aca="false">M22*N22</f>
        <v>0</v>
      </c>
      <c r="P22" s="88" t="str">
        <f aca="false">IF($E$8&gt;0,O22/($E$8*0.01),"")</f>
        <v/>
      </c>
      <c r="Q22" s="89" t="str">
        <f aca="false">IF($J$7&gt;0,O22/$J$7,"")</f>
        <v/>
      </c>
      <c r="R22" s="91" t="str">
        <f aca="false">IF($K$25&gt;0,O22/$K$25,"")</f>
        <v/>
      </c>
    </row>
    <row r="23" customFormat="false" ht="15.75" hidden="false" customHeight="false" outlineLevel="0" collapsed="false">
      <c r="C23" s="37" t="n">
        <v>24</v>
      </c>
      <c r="D23" s="38" t="s">
        <v>46</v>
      </c>
      <c r="E23" s="92" t="n">
        <v>1</v>
      </c>
      <c r="F23" s="93"/>
      <c r="G23" s="94" t="n">
        <f aca="false">E23*F23</f>
        <v>0</v>
      </c>
      <c r="H23" s="95" t="str">
        <f aca="false">IF($E$8&gt;0,G23/($E$8*0.01),"")</f>
        <v/>
      </c>
      <c r="I23" s="96" t="str">
        <f aca="false">IF($J$7&gt;0,G23/$J$7,"")</f>
        <v/>
      </c>
      <c r="J23" s="97" t="str">
        <f aca="false">IF($K$25&gt;0,G23/$K$25,"")</f>
        <v/>
      </c>
      <c r="K23" s="78" t="n">
        <v>37</v>
      </c>
      <c r="L23" s="38" t="s">
        <v>47</v>
      </c>
      <c r="M23" s="92" t="n">
        <v>1</v>
      </c>
      <c r="N23" s="93"/>
      <c r="O23" s="94" t="n">
        <f aca="false">M23*N23</f>
        <v>0</v>
      </c>
      <c r="P23" s="95" t="str">
        <f aca="false">IF($E$8&gt;0,O23/($E$8*0.01),"")</f>
        <v/>
      </c>
      <c r="Q23" s="96" t="str">
        <f aca="false">IF($J$7&gt;0,O23/$J$7,"")</f>
        <v/>
      </c>
      <c r="R23" s="98" t="str">
        <f aca="false">IF($K$25&gt;0,O23/$K$25,"")</f>
        <v/>
      </c>
    </row>
    <row r="24" customFormat="false" ht="15.75" hidden="false" customHeight="false" outlineLevel="0" collapsed="false">
      <c r="C24" s="37" t="n">
        <v>38</v>
      </c>
      <c r="D24" s="38" t="s">
        <v>48</v>
      </c>
      <c r="E24" s="38"/>
      <c r="F24" s="99" t="n">
        <f aca="false">SUM(F12:F23)</f>
        <v>0</v>
      </c>
      <c r="G24" s="99" t="n">
        <f aca="false">SUM(G12:G23)</f>
        <v>0</v>
      </c>
      <c r="H24" s="100" t="str">
        <f aca="false">IF($E$8&gt;0,G24/($E$8*0.01),"")</f>
        <v/>
      </c>
      <c r="I24" s="101" t="str">
        <f aca="false">IF($J$7&gt;0,G24/$J$7,"")</f>
        <v/>
      </c>
      <c r="J24" s="102" t="str">
        <f aca="false">IF($K$25&gt;0,G24/$K$25,"")</f>
        <v/>
      </c>
      <c r="K24" s="30"/>
      <c r="L24" s="38" t="s">
        <v>49</v>
      </c>
      <c r="M24" s="38"/>
      <c r="N24" s="99" t="n">
        <f aca="false">SUM(N12:N23)</f>
        <v>0</v>
      </c>
      <c r="O24" s="99" t="n">
        <f aca="false">SUM(O12:O23)</f>
        <v>0</v>
      </c>
      <c r="P24" s="40" t="str">
        <f aca="false">IF($E$8&gt;0,O24/($E$8*0.01),"")</f>
        <v/>
      </c>
      <c r="Q24" s="103" t="n">
        <f aca="false">SUM(Q12:Q23)</f>
        <v>0</v>
      </c>
      <c r="R24" s="104" t="n">
        <f aca="false">SUM(R12:R23)</f>
        <v>0</v>
      </c>
    </row>
    <row r="25" customFormat="false" ht="15.75" hidden="false" customHeight="false" outlineLevel="0" collapsed="false">
      <c r="C25" s="37" t="n">
        <v>39</v>
      </c>
      <c r="D25" s="38" t="s">
        <v>50</v>
      </c>
      <c r="E25" s="31"/>
      <c r="F25" s="105"/>
      <c r="G25" s="106"/>
      <c r="H25" s="36"/>
      <c r="I25" s="30"/>
      <c r="J25" s="63" t="s">
        <v>51</v>
      </c>
      <c r="K25" s="107" t="n">
        <f aca="false">(F24+N24)</f>
        <v>0</v>
      </c>
      <c r="L25" s="100" t="str">
        <f aca="false">IF($E$8&gt;0,K25/($E$8*0.01),"")</f>
        <v/>
      </c>
      <c r="M25" s="101" t="str">
        <f aca="false">IF($J$7&gt;0,K25/$J$7,"")</f>
        <v/>
      </c>
      <c r="N25" s="101" t="n">
        <f aca="false">G24+O24</f>
        <v>0</v>
      </c>
      <c r="O25" s="108" t="s">
        <v>52</v>
      </c>
      <c r="P25" s="109" t="s">
        <v>53</v>
      </c>
      <c r="Q25" s="110" t="n">
        <f aca="false">SUM($J$12:$J$23)+SUM($R$12:$R$23)</f>
        <v>0</v>
      </c>
      <c r="R25" s="111"/>
    </row>
    <row r="26" customFormat="false" ht="17.25" hidden="false" customHeight="false" outlineLevel="0" collapsed="false">
      <c r="C26" s="12"/>
      <c r="D26" s="63" t="s">
        <v>54</v>
      </c>
      <c r="E26" s="31"/>
      <c r="F26" s="105"/>
      <c r="G26" s="106"/>
      <c r="H26" s="36"/>
      <c r="I26" s="63" t="s">
        <v>55</v>
      </c>
      <c r="J26" s="112"/>
      <c r="K26" s="107" t="n">
        <f aca="false">(E7+SUM(F28:F31)+N28+N29)</f>
        <v>0</v>
      </c>
      <c r="L26" s="100" t="str">
        <f aca="false">IF($E$8&gt;0,K26/($E$8*0.01),"")</f>
        <v/>
      </c>
      <c r="M26" s="101" t="str">
        <f aca="false">IF($J$7&gt;0,K26/$J$7,"")</f>
        <v/>
      </c>
      <c r="O26" s="113" t="s">
        <v>17</v>
      </c>
      <c r="P26" s="110"/>
      <c r="Q26" s="101"/>
      <c r="R26" s="23"/>
    </row>
    <row r="27" customFormat="false" ht="15.75" hidden="false" customHeight="false" outlineLevel="0" collapsed="false">
      <c r="C27" s="37" t="n">
        <v>40</v>
      </c>
      <c r="D27" s="38" t="s">
        <v>56</v>
      </c>
      <c r="E27" s="31"/>
      <c r="F27" s="31"/>
      <c r="G27" s="114" t="str">
        <f aca="false">H11</f>
        <v>$/cwt</v>
      </c>
      <c r="H27" s="115" t="s">
        <v>11</v>
      </c>
      <c r="I27" s="116" t="s">
        <v>7</v>
      </c>
      <c r="K27" s="30"/>
      <c r="L27" s="30"/>
      <c r="M27" s="117"/>
      <c r="N27" s="117"/>
      <c r="O27" s="116" t="s">
        <v>21</v>
      </c>
      <c r="P27" s="114" t="str">
        <f aca="false">P11</f>
        <v>$/cwt</v>
      </c>
      <c r="Q27" s="115" t="s">
        <v>11</v>
      </c>
      <c r="R27" s="116" t="s">
        <v>7</v>
      </c>
      <c r="S27" s="30"/>
    </row>
    <row r="28" customFormat="false" ht="15.75" hidden="false" customHeight="false" outlineLevel="0" collapsed="false">
      <c r="C28" s="37" t="n">
        <v>41</v>
      </c>
      <c r="D28" s="38" t="s">
        <v>57</v>
      </c>
      <c r="E28" s="38"/>
      <c r="F28" s="39"/>
      <c r="G28" s="100" t="str">
        <f aca="false">IF($E$8&gt;0,F28/($E$8*0.01),"")</f>
        <v/>
      </c>
      <c r="H28" s="101" t="str">
        <f aca="false">IF($J$7&gt;0,F28/$J$7,"")</f>
        <v/>
      </c>
      <c r="I28" s="41" t="str">
        <f aca="false">IF(F28&gt;0,F28/$S$33,"")</f>
        <v/>
      </c>
      <c r="K28" s="118" t="n">
        <v>45</v>
      </c>
      <c r="L28" s="119" t="s">
        <v>58</v>
      </c>
      <c r="M28" s="119"/>
      <c r="N28" s="39"/>
      <c r="O28" s="120"/>
      <c r="P28" s="100" t="str">
        <f aca="false">IF($E$8&gt;0,N28/($E$8*0.01),"")</f>
        <v/>
      </c>
      <c r="Q28" s="101" t="str">
        <f aca="false">IF($J$7&gt;0,N28/$J$7,"")</f>
        <v/>
      </c>
      <c r="R28" s="41" t="str">
        <f aca="false">IF(N28&gt;0,N28/$S$33,"")</f>
        <v/>
      </c>
    </row>
    <row r="29" customFormat="false" ht="15.75" hidden="false" customHeight="false" outlineLevel="0" collapsed="false">
      <c r="C29" s="121" t="n">
        <v>42</v>
      </c>
      <c r="D29" s="38" t="s">
        <v>59</v>
      </c>
      <c r="E29" s="38"/>
      <c r="F29" s="39"/>
      <c r="G29" s="100" t="str">
        <f aca="false">IF($E$8&gt;0,F29/($E$8*0.01),"")</f>
        <v/>
      </c>
      <c r="H29" s="101" t="str">
        <f aca="false">IF($J$7&gt;0,F29/$J$7,"")</f>
        <v/>
      </c>
      <c r="I29" s="41" t="str">
        <f aca="false">IF(F29&gt;0,F29/$S$33,"")</f>
        <v/>
      </c>
      <c r="K29" s="122" t="n">
        <v>46</v>
      </c>
      <c r="L29" s="119" t="s">
        <v>60</v>
      </c>
      <c r="M29" s="119"/>
      <c r="N29" s="39"/>
      <c r="O29" s="120"/>
      <c r="P29" s="100" t="str">
        <f aca="false">IF($E$8&gt;0,N29/($E$8*0.01),"")</f>
        <v/>
      </c>
      <c r="Q29" s="101" t="str">
        <f aca="false">IF($J$7&gt;0,N29/$J$7,"")</f>
        <v/>
      </c>
      <c r="R29" s="41" t="str">
        <f aca="false">IF(N29&gt;0,N29/$S$33,"")</f>
        <v/>
      </c>
    </row>
    <row r="30" customFormat="false" ht="15.75" hidden="false" customHeight="false" outlineLevel="0" collapsed="false">
      <c r="C30" s="123" t="n">
        <v>43</v>
      </c>
      <c r="D30" s="63" t="s">
        <v>61</v>
      </c>
      <c r="E30" s="63"/>
      <c r="F30" s="39"/>
      <c r="G30" s="100" t="str">
        <f aca="false">IF($E$8&gt;0,F30/($E$8*0.01),"")</f>
        <v/>
      </c>
      <c r="H30" s="101" t="str">
        <f aca="false">IF($J$7&gt;0,F30/$J$7,"")</f>
        <v/>
      </c>
      <c r="I30" s="41" t="str">
        <f aca="false">IF(F30&gt;0,F30/$S$33,"")</f>
        <v/>
      </c>
      <c r="K30" s="124"/>
      <c r="L30" s="119" t="s">
        <v>62</v>
      </c>
      <c r="M30" s="119"/>
      <c r="N30" s="125"/>
      <c r="O30" s="125"/>
      <c r="P30" s="105"/>
      <c r="Q30" s="101"/>
      <c r="R30" s="126"/>
    </row>
    <row r="31" customFormat="false" ht="15" hidden="false" customHeight="true" outlineLevel="0" collapsed="false">
      <c r="C31" s="37" t="n">
        <v>44</v>
      </c>
      <c r="D31" s="38" t="s">
        <v>63</v>
      </c>
      <c r="E31" s="38"/>
      <c r="F31" s="39"/>
      <c r="G31" s="100" t="str">
        <f aca="false">IF($E$8&gt;0,F31/($E$8*0.01),"")</f>
        <v/>
      </c>
      <c r="H31" s="101" t="str">
        <f aca="false">IF($J$7&gt;0,F31/$J$7,"")</f>
        <v/>
      </c>
      <c r="I31" s="41" t="str">
        <f aca="false">IF(F31&gt;0,F31/$S$33,"")</f>
        <v/>
      </c>
      <c r="K31" s="122" t="n">
        <v>47</v>
      </c>
      <c r="L31" s="127" t="s">
        <v>64</v>
      </c>
      <c r="M31" s="128" t="n">
        <v>1</v>
      </c>
      <c r="N31" s="39"/>
      <c r="O31" s="129" t="n">
        <f aca="false">M31*N31</f>
        <v>0</v>
      </c>
      <c r="P31" s="100" t="str">
        <f aca="false">IF($E$8&gt;0,O31/($E$8*0.01),"")</f>
        <v/>
      </c>
      <c r="Q31" s="101" t="str">
        <f aca="false">IF($J$7&gt;0,O31/$J$7,"")</f>
        <v/>
      </c>
      <c r="R31" s="36"/>
    </row>
    <row r="32" customFormat="false" ht="15" hidden="false" customHeight="true" outlineLevel="0" collapsed="false">
      <c r="C32" s="37"/>
      <c r="D32" s="38"/>
      <c r="E32" s="130"/>
      <c r="F32" s="131"/>
      <c r="G32" s="131"/>
      <c r="H32" s="132"/>
      <c r="I32" s="133"/>
      <c r="J32" s="119"/>
      <c r="K32" s="134"/>
      <c r="L32" s="135"/>
      <c r="M32" s="22"/>
      <c r="N32" s="22"/>
      <c r="O32" s="22"/>
      <c r="P32" s="22"/>
      <c r="Q32" s="22"/>
      <c r="R32" s="23"/>
    </row>
    <row r="33" customFormat="false" ht="18" hidden="false" customHeight="true" outlineLevel="0" collapsed="false">
      <c r="C33" s="136"/>
      <c r="D33" s="137" t="s">
        <v>65</v>
      </c>
      <c r="E33" s="138"/>
      <c r="F33" s="139"/>
      <c r="G33" s="139"/>
      <c r="H33" s="140"/>
      <c r="I33" s="141"/>
      <c r="J33" s="141"/>
      <c r="K33" s="141"/>
      <c r="L33" s="142" t="s">
        <v>6</v>
      </c>
      <c r="M33" s="143" t="s">
        <v>11</v>
      </c>
      <c r="N33" s="144"/>
      <c r="O33" s="144"/>
      <c r="P33" s="144"/>
      <c r="Q33" s="144"/>
      <c r="R33" s="145"/>
      <c r="S33" s="146" t="n">
        <f aca="false">F28+F29+F30+F31+N28+N29+E7</f>
        <v>0</v>
      </c>
    </row>
    <row r="34" customFormat="false" ht="18" hidden="false" customHeight="true" outlineLevel="0" collapsed="false">
      <c r="C34" s="12" t="n">
        <v>48</v>
      </c>
      <c r="D34" s="147" t="s">
        <v>66</v>
      </c>
      <c r="E34" s="148"/>
      <c r="F34" s="149"/>
      <c r="G34" s="149"/>
      <c r="H34" s="150"/>
      <c r="I34" s="151"/>
      <c r="J34" s="151"/>
      <c r="K34" s="152" t="str">
        <f aca="false">IF($E$8&gt;0,$E$8*0.01,"")</f>
        <v/>
      </c>
      <c r="L34" s="153" t="s">
        <v>67</v>
      </c>
      <c r="M34" s="154"/>
      <c r="N34" s="154"/>
      <c r="O34" s="154"/>
      <c r="P34" s="154"/>
      <c r="Q34" s="154"/>
      <c r="R34" s="155"/>
      <c r="S34" s="146"/>
    </row>
    <row r="35" customFormat="false" ht="15" hidden="false" customHeight="true" outlineLevel="0" collapsed="false">
      <c r="C35" s="37" t="n">
        <v>49</v>
      </c>
      <c r="D35" s="147" t="s">
        <v>68</v>
      </c>
      <c r="E35" s="31"/>
      <c r="F35" s="22"/>
      <c r="G35" s="22"/>
      <c r="H35" s="36"/>
      <c r="I35" s="30"/>
      <c r="J35" s="30"/>
      <c r="K35" s="156" t="str">
        <f aca="false">IF($N$25&gt;0,$N$25,"")</f>
        <v/>
      </c>
      <c r="L35" s="157" t="e">
        <f aca="false">K35/($E$8*0.01)</f>
        <v>#VALUE!</v>
      </c>
      <c r="M35" s="158" t="str">
        <f aca="false">IF($J$7&gt;0,$K$35/$J$7,"")</f>
        <v/>
      </c>
      <c r="N35" s="159"/>
      <c r="O35" s="159"/>
      <c r="P35" s="159"/>
      <c r="Q35" s="159"/>
      <c r="R35" s="160"/>
    </row>
    <row r="36" customFormat="false" ht="15" hidden="false" customHeight="true" outlineLevel="0" collapsed="false">
      <c r="C36" s="37" t="n">
        <v>50</v>
      </c>
      <c r="D36" s="161" t="s">
        <v>69</v>
      </c>
      <c r="E36" s="31"/>
      <c r="F36" s="22"/>
      <c r="G36" s="22"/>
      <c r="H36" s="36"/>
      <c r="I36" s="30"/>
      <c r="J36" s="30"/>
      <c r="K36" s="156" t="str">
        <f aca="false">IF(($F$28+$N$28+$F$29+$F$31+$N$29)&gt;0,$F$28+$N$28+$F$29+$F$31+$N$29,"")</f>
        <v/>
      </c>
      <c r="L36" s="157" t="e">
        <f aca="false">K36/($E$8*0.01)</f>
        <v>#VALUE!</v>
      </c>
      <c r="M36" s="158" t="str">
        <f aca="false">IF($J$7&gt;0,$K$36/$J$7,"")</f>
        <v/>
      </c>
      <c r="N36" s="159"/>
      <c r="O36" s="159"/>
      <c r="P36" s="159"/>
      <c r="Q36" s="159"/>
      <c r="R36" s="160"/>
    </row>
    <row r="37" customFormat="false" ht="15" hidden="false" customHeight="true" outlineLevel="0" collapsed="false">
      <c r="C37" s="37" t="n">
        <v>51</v>
      </c>
      <c r="D37" s="147" t="s">
        <v>70</v>
      </c>
      <c r="E37" s="31"/>
      <c r="F37" s="22"/>
      <c r="G37" s="22"/>
      <c r="H37" s="36"/>
      <c r="I37" s="30"/>
      <c r="J37" s="30"/>
      <c r="K37" s="156" t="e">
        <f aca="false">K35-K36</f>
        <v>#VALUE!</v>
      </c>
      <c r="L37" s="157" t="e">
        <f aca="false">K37/($E$8*0.01)</f>
        <v>#VALUE!</v>
      </c>
      <c r="M37" s="158" t="str">
        <f aca="false">IF($J$7&gt;0,$K$36/$J$7,"")</f>
        <v/>
      </c>
      <c r="N37" s="159"/>
      <c r="O37" s="159"/>
      <c r="P37" s="159"/>
      <c r="Q37" s="159"/>
      <c r="R37" s="160"/>
    </row>
    <row r="38" customFormat="false" ht="15" hidden="false" customHeight="true" outlineLevel="0" collapsed="false">
      <c r="C38" s="37" t="n">
        <v>52</v>
      </c>
      <c r="D38" s="147" t="s">
        <v>71</v>
      </c>
      <c r="E38" s="31"/>
      <c r="F38" s="22"/>
      <c r="G38" s="22"/>
      <c r="H38" s="36"/>
      <c r="I38" s="30"/>
      <c r="J38" s="30"/>
      <c r="K38" s="156" t="str">
        <f aca="false">IF(($G$24+$O$24)&gt;0,$K$37-$O$31,"")</f>
        <v/>
      </c>
      <c r="L38" s="157" t="e">
        <f aca="false">K38/($E$8*0.01)</f>
        <v>#VALUE!</v>
      </c>
      <c r="M38" s="158" t="str">
        <f aca="false">IF($J$7&gt;0,$K$38/$J$7,"")</f>
        <v/>
      </c>
      <c r="N38" s="159"/>
      <c r="O38" s="159"/>
      <c r="P38" s="159"/>
      <c r="Q38" s="159"/>
      <c r="R38" s="160"/>
    </row>
    <row r="39" customFormat="false" ht="15" hidden="false" customHeight="true" outlineLevel="0" collapsed="false">
      <c r="C39" s="37" t="n">
        <v>53</v>
      </c>
      <c r="D39" s="147" t="s">
        <v>72</v>
      </c>
      <c r="E39" s="39"/>
      <c r="F39" s="162" t="s">
        <v>73</v>
      </c>
      <c r="G39" s="131"/>
      <c r="H39" s="132"/>
      <c r="I39" s="30"/>
      <c r="J39" s="147"/>
      <c r="K39" s="163"/>
      <c r="L39" s="157" t="e">
        <f aca="false">E39/($E$8*0.01)</f>
        <v>#DIV/0!</v>
      </c>
      <c r="M39" s="158" t="str">
        <f aca="false">IF($J$7&gt;0,$E$39/$J$7,"")</f>
        <v/>
      </c>
      <c r="N39" s="159"/>
      <c r="O39" s="159"/>
      <c r="P39" s="159"/>
      <c r="Q39" s="159"/>
      <c r="R39" s="160"/>
    </row>
    <row r="40" customFormat="false" ht="15" hidden="false" customHeight="true" outlineLevel="0" collapsed="false">
      <c r="C40" s="37" t="n">
        <v>54</v>
      </c>
      <c r="D40" s="147" t="s">
        <v>74</v>
      </c>
      <c r="E40" s="31"/>
      <c r="F40" s="22"/>
      <c r="G40" s="22"/>
      <c r="H40" s="164"/>
      <c r="I40" s="30"/>
      <c r="J40" s="30"/>
      <c r="K40" s="156" t="e">
        <f aca="false">K38+E39</f>
        <v>#VALUE!</v>
      </c>
      <c r="L40" s="157" t="e">
        <f aca="false">K40/($E$8*0.01)</f>
        <v>#VALUE!</v>
      </c>
      <c r="M40" s="158" t="str">
        <f aca="false">IF($J$7&gt;0,$K$40/$J$7,"")</f>
        <v/>
      </c>
      <c r="N40" s="159"/>
      <c r="O40" s="159"/>
      <c r="P40" s="159"/>
      <c r="Q40" s="159"/>
      <c r="R40" s="160"/>
    </row>
    <row r="41" customFormat="false" ht="15" hidden="false" customHeight="true" outlineLevel="0" collapsed="false">
      <c r="C41" s="37" t="n">
        <v>55</v>
      </c>
      <c r="D41" s="147" t="s">
        <v>75</v>
      </c>
      <c r="E41" s="39"/>
      <c r="F41" s="162" t="s">
        <v>76</v>
      </c>
      <c r="G41" s="131"/>
      <c r="H41" s="132"/>
      <c r="I41" s="30"/>
      <c r="J41" s="147"/>
      <c r="K41" s="163"/>
      <c r="L41" s="157" t="e">
        <f aca="false">E41/($E$8*0.01)</f>
        <v>#DIV/0!</v>
      </c>
      <c r="M41" s="158" t="str">
        <f aca="false">IF($J$7&gt;0,$E$41/$J$7,"")</f>
        <v/>
      </c>
      <c r="N41" s="159"/>
      <c r="O41" s="159"/>
      <c r="P41" s="159"/>
      <c r="Q41" s="159"/>
      <c r="R41" s="160"/>
    </row>
    <row r="42" customFormat="false" ht="15" hidden="false" customHeight="true" outlineLevel="0" collapsed="false">
      <c r="C42" s="37" t="n">
        <v>56</v>
      </c>
      <c r="D42" s="161" t="s">
        <v>77</v>
      </c>
      <c r="E42" s="39"/>
      <c r="F42" s="162" t="s">
        <v>76</v>
      </c>
      <c r="G42" s="131"/>
      <c r="H42" s="132"/>
      <c r="I42" s="30"/>
      <c r="J42" s="147"/>
      <c r="K42" s="163"/>
      <c r="L42" s="157" t="e">
        <f aca="false">E42/($E$8*0.01)</f>
        <v>#DIV/0!</v>
      </c>
      <c r="M42" s="158" t="str">
        <f aca="false">IF($J$7&gt;0,$E$42/$J$7,"")</f>
        <v/>
      </c>
      <c r="N42" s="159"/>
      <c r="O42" s="159"/>
      <c r="P42" s="159"/>
      <c r="Q42" s="159"/>
      <c r="R42" s="160"/>
    </row>
    <row r="43" customFormat="false" ht="15" hidden="false" customHeight="true" outlineLevel="0" collapsed="false">
      <c r="C43" s="37" t="n">
        <v>57</v>
      </c>
      <c r="D43" s="147" t="s">
        <v>78</v>
      </c>
      <c r="E43" s="31"/>
      <c r="F43" s="22"/>
      <c r="G43" s="22"/>
      <c r="H43" s="36"/>
      <c r="I43" s="30"/>
      <c r="J43" s="30"/>
      <c r="K43" s="156" t="e">
        <f aca="false">(K40+E41)</f>
        <v>#VALUE!</v>
      </c>
      <c r="L43" s="157" t="e">
        <f aca="false">K43/($E$8*0.01)</f>
        <v>#VALUE!</v>
      </c>
      <c r="M43" s="158" t="str">
        <f aca="false">IF($J$7&gt;0,$K$43/$J$7,"")</f>
        <v/>
      </c>
      <c r="N43" s="159"/>
      <c r="O43" s="159"/>
      <c r="P43" s="159"/>
      <c r="Q43" s="159"/>
      <c r="R43" s="160"/>
    </row>
    <row r="44" customFormat="false" ht="15" hidden="false" customHeight="true" outlineLevel="0" collapsed="false">
      <c r="C44" s="165" t="n">
        <v>58</v>
      </c>
      <c r="D44" s="166" t="s">
        <v>79</v>
      </c>
      <c r="E44" s="167"/>
      <c r="F44" s="168"/>
      <c r="G44" s="168"/>
      <c r="H44" s="169"/>
      <c r="I44" s="170"/>
      <c r="J44" s="170"/>
      <c r="K44" s="171" t="e">
        <f aca="false">(K40+E42)</f>
        <v>#VALUE!</v>
      </c>
      <c r="L44" s="172" t="e">
        <f aca="false">K44/($E$8*0.01)</f>
        <v>#VALUE!</v>
      </c>
      <c r="M44" s="173" t="str">
        <f aca="false">IF($J$7&gt;0,$K$44/$J$7,"")</f>
        <v/>
      </c>
      <c r="N44" s="174"/>
      <c r="O44" s="174"/>
      <c r="P44" s="174"/>
      <c r="Q44" s="174"/>
      <c r="R44" s="175"/>
    </row>
    <row r="45" customFormat="false" ht="19.5" hidden="false" customHeight="true" outlineLevel="0" collapsed="false">
      <c r="C45" s="176" t="s">
        <v>80</v>
      </c>
      <c r="D45" s="147"/>
      <c r="E45" s="31"/>
      <c r="F45" s="22"/>
      <c r="G45" s="22"/>
      <c r="H45" s="36"/>
      <c r="I45" s="36"/>
      <c r="J45" s="36"/>
      <c r="K45" s="36"/>
      <c r="L45" s="30"/>
      <c r="M45" s="30"/>
      <c r="N45" s="99"/>
      <c r="O45" s="177"/>
      <c r="P45" s="178"/>
      <c r="Q45" s="179"/>
      <c r="R45" s="179"/>
      <c r="S45" s="179"/>
      <c r="T45" s="179"/>
      <c r="U45" s="179"/>
    </row>
    <row r="46" customFormat="false" ht="19.5" hidden="false" customHeight="true" outlineLevel="0" collapsed="false">
      <c r="C46" s="176" t="s">
        <v>81</v>
      </c>
      <c r="D46" s="147"/>
      <c r="E46" s="31"/>
      <c r="F46" s="22"/>
      <c r="G46" s="22"/>
      <c r="H46" s="36"/>
      <c r="I46" s="36"/>
      <c r="J46" s="36"/>
      <c r="K46" s="36"/>
      <c r="L46" s="30"/>
      <c r="M46" s="30"/>
      <c r="N46" s="99"/>
      <c r="O46" s="177"/>
      <c r="P46" s="178"/>
      <c r="Q46" s="179"/>
      <c r="R46" s="179"/>
      <c r="S46" s="179"/>
      <c r="T46" s="179"/>
      <c r="U46" s="179"/>
    </row>
    <row r="47" customFormat="false" ht="19.5" hidden="false" customHeight="true" outlineLevel="0" collapsed="false">
      <c r="C47" s="180" t="s">
        <v>82</v>
      </c>
      <c r="D47" s="147"/>
      <c r="E47" s="31"/>
      <c r="F47" s="22"/>
      <c r="G47" s="22"/>
      <c r="H47" s="36"/>
      <c r="I47" s="36"/>
      <c r="J47" s="36"/>
      <c r="K47" s="36"/>
      <c r="L47" s="30"/>
      <c r="M47" s="30"/>
      <c r="N47" s="99"/>
      <c r="O47" s="177"/>
      <c r="P47" s="178"/>
      <c r="Q47" s="179"/>
      <c r="R47" s="179"/>
      <c r="S47" s="179"/>
      <c r="T47" s="179"/>
      <c r="U47" s="179"/>
    </row>
    <row r="48" customFormat="false" ht="19.5" hidden="false" customHeight="true" outlineLevel="0" collapsed="false">
      <c r="C48" s="181" t="s">
        <v>83</v>
      </c>
      <c r="O48" s="182"/>
    </row>
    <row r="49" customFormat="false" ht="17.25" hidden="false" customHeight="false" outlineLevel="0" collapsed="false">
      <c r="O49" s="182"/>
    </row>
    <row r="50" customFormat="false" ht="17.25" hidden="false" customHeight="false" outlineLevel="0" collapsed="false">
      <c r="O50" s="182"/>
    </row>
    <row r="51" customFormat="false" ht="21.75" hidden="false" customHeight="false" outlineLevel="0" collapsed="false">
      <c r="D51" s="183" t="s">
        <v>84</v>
      </c>
      <c r="E51" s="183"/>
      <c r="F51" s="183"/>
      <c r="G51" s="183"/>
      <c r="H51" s="183"/>
      <c r="I51" s="184"/>
      <c r="J51" s="184"/>
      <c r="K51" s="184"/>
      <c r="O51" s="182"/>
    </row>
    <row r="52" customFormat="false" ht="16.5" hidden="false" customHeight="false" outlineLevel="0" collapsed="false">
      <c r="D52" s="185" t="s">
        <v>85</v>
      </c>
      <c r="E52" s="186"/>
      <c r="F52" s="187" t="s">
        <v>86</v>
      </c>
      <c r="G52" s="188"/>
      <c r="H52" s="189"/>
      <c r="I52" s="190"/>
      <c r="J52" s="17"/>
      <c r="K52" s="191"/>
      <c r="O52" s="182"/>
    </row>
    <row r="53" customFormat="false" ht="15.75" hidden="false" customHeight="false" outlineLevel="0" collapsed="false">
      <c r="D53" s="192"/>
      <c r="E53" s="31"/>
      <c r="F53" s="193" t="s">
        <v>87</v>
      </c>
      <c r="G53" s="22"/>
      <c r="H53" s="23"/>
      <c r="I53" s="194" t="s">
        <v>88</v>
      </c>
      <c r="J53" s="194"/>
      <c r="K53" s="194"/>
      <c r="O53" s="182"/>
    </row>
    <row r="54" customFormat="false" ht="15.75" hidden="false" customHeight="false" outlineLevel="0" collapsed="false">
      <c r="D54" s="195" t="s">
        <v>89</v>
      </c>
      <c r="E54" s="196" t="s">
        <v>90</v>
      </c>
      <c r="F54" s="197" t="s">
        <v>91</v>
      </c>
      <c r="G54" s="196" t="s">
        <v>92</v>
      </c>
      <c r="H54" s="198" t="s">
        <v>93</v>
      </c>
      <c r="I54" s="199" t="s">
        <v>90</v>
      </c>
      <c r="J54" s="33" t="s">
        <v>91</v>
      </c>
      <c r="K54" s="200" t="s">
        <v>94</v>
      </c>
      <c r="L54" s="201"/>
      <c r="O54" s="182"/>
    </row>
    <row r="55" customFormat="false" ht="15.75" hidden="false" customHeight="false" outlineLevel="0" collapsed="false">
      <c r="D55" s="202" t="s">
        <v>95</v>
      </c>
      <c r="E55" s="203" t="n">
        <v>4180</v>
      </c>
      <c r="F55" s="204" t="n">
        <f aca="false">L8</f>
        <v>0</v>
      </c>
      <c r="G55" s="205" t="str">
        <f aca="false">IF(F55&gt;0,F55-E55,"")</f>
        <v/>
      </c>
      <c r="H55" s="206" t="str">
        <f aca="false">IF(F55&gt;0,(F55/E55),"")</f>
        <v/>
      </c>
      <c r="I55" s="207" t="n">
        <v>24.28</v>
      </c>
      <c r="J55" s="208" t="str">
        <f aca="false">F7</f>
        <v/>
      </c>
      <c r="K55" s="209" t="e">
        <f aca="false">J55/I55</f>
        <v>#VALUE!</v>
      </c>
    </row>
    <row r="56" customFormat="false" ht="15.75" hidden="false" customHeight="false" outlineLevel="0" collapsed="false">
      <c r="D56" s="202" t="s">
        <v>96</v>
      </c>
      <c r="E56" s="203" t="n">
        <v>184</v>
      </c>
      <c r="F56" s="210" t="str">
        <f aca="false">H28</f>
        <v/>
      </c>
      <c r="G56" s="211" t="e">
        <f aca="false">IF(F56&gt;0,F56-E56,"")</f>
        <v>#VALUE!</v>
      </c>
      <c r="H56" s="206" t="e">
        <f aca="false">IF(F56&gt;0,(F56/E56),"")</f>
        <v>#VALUE!</v>
      </c>
      <c r="I56" s="207" t="n">
        <v>1.76</v>
      </c>
      <c r="J56" s="208" t="str">
        <f aca="false">G28</f>
        <v/>
      </c>
      <c r="K56" s="209" t="e">
        <f aca="false">J56/I56</f>
        <v>#VALUE!</v>
      </c>
    </row>
    <row r="57" customFormat="false" ht="15.75" hidden="false" customHeight="false" outlineLevel="0" collapsed="false">
      <c r="D57" s="202" t="s">
        <v>97</v>
      </c>
      <c r="E57" s="203" t="n">
        <v>29</v>
      </c>
      <c r="F57" s="210" t="str">
        <f aca="false">Q28</f>
        <v/>
      </c>
      <c r="G57" s="211" t="e">
        <f aca="false">IF(F57&gt;0,F57-E57,"")</f>
        <v>#VALUE!</v>
      </c>
      <c r="H57" s="206" t="e">
        <f aca="false">IF(F57&gt;0,(F57/E57),"")</f>
        <v>#VALUE!</v>
      </c>
      <c r="I57" s="207" t="n">
        <v>0.3163</v>
      </c>
      <c r="J57" s="208" t="str">
        <f aca="false">G29</f>
        <v/>
      </c>
      <c r="K57" s="209" t="e">
        <f aca="false">J57/I57</f>
        <v>#VALUE!</v>
      </c>
    </row>
    <row r="58" customFormat="false" ht="15.75" hidden="false" customHeight="false" outlineLevel="0" collapsed="false">
      <c r="D58" s="202" t="s">
        <v>98</v>
      </c>
      <c r="E58" s="203" t="n">
        <v>50</v>
      </c>
      <c r="F58" s="210" t="str">
        <f aca="false">H30</f>
        <v/>
      </c>
      <c r="G58" s="211" t="e">
        <f aca="false">IF(F58&gt;0,F58-E58,"")</f>
        <v>#VALUE!</v>
      </c>
      <c r="H58" s="206" t="e">
        <f aca="false">IF(F58&gt;0,(F58/E58),"")</f>
        <v>#VALUE!</v>
      </c>
      <c r="I58" s="207" t="n">
        <v>0.23</v>
      </c>
      <c r="J58" s="208" t="str">
        <f aca="false">G30</f>
        <v/>
      </c>
      <c r="K58" s="209" t="e">
        <f aca="false">J58/I58</f>
        <v>#VALUE!</v>
      </c>
    </row>
    <row r="59" customFormat="false" ht="15.75" hidden="false" customHeight="false" outlineLevel="0" collapsed="false">
      <c r="D59" s="202" t="s">
        <v>99</v>
      </c>
      <c r="E59" s="203" t="n">
        <f aca="false">4956-SUM(E55:E58)</f>
        <v>513</v>
      </c>
      <c r="F59" s="210" t="n">
        <v>488</v>
      </c>
      <c r="G59" s="211" t="n">
        <f aca="false">IF(F59&gt;0,F59-E59,"")</f>
        <v>-25</v>
      </c>
      <c r="H59" s="206" t="n">
        <f aca="false">IF(F59&gt;0,(F59/E59),"")</f>
        <v>0.951267056530214</v>
      </c>
      <c r="I59" s="207" t="n">
        <f aca="false">0.65+1.87+0.16+0.24+0.38</f>
        <v>3.3</v>
      </c>
      <c r="J59" s="208" t="e">
        <f aca="false">G31+P28+P29</f>
        <v>#VALUE!</v>
      </c>
      <c r="K59" s="209" t="e">
        <f aca="false">J59/I59</f>
        <v>#VALUE!</v>
      </c>
    </row>
    <row r="60" s="212" customFormat="true" ht="15.75" hidden="false" customHeight="false" outlineLevel="0" collapsed="false">
      <c r="D60" s="195" t="s">
        <v>100</v>
      </c>
      <c r="E60" s="213" t="n">
        <f aca="false">SUM(E55:E59)</f>
        <v>4956</v>
      </c>
      <c r="F60" s="214" t="n">
        <f aca="false">SUM(F55:F59)</f>
        <v>488</v>
      </c>
      <c r="G60" s="215" t="n">
        <f aca="false">IF(F60&gt;0,F60-E60,"")</f>
        <v>-4468</v>
      </c>
      <c r="H60" s="216" t="n">
        <f aca="false">IF(F60&gt;0,(F60/E60),"")</f>
        <v>0.0984665052461663</v>
      </c>
      <c r="I60" s="217" t="n">
        <f aca="false">SUM(I55:I59)</f>
        <v>29.8863</v>
      </c>
      <c r="J60" s="218" t="str">
        <f aca="false">L26</f>
        <v/>
      </c>
      <c r="K60" s="219" t="e">
        <f aca="false">J60/I60</f>
        <v>#VALUE!</v>
      </c>
      <c r="O60" s="220"/>
      <c r="P60" s="221"/>
      <c r="Q60" s="220"/>
    </row>
    <row r="61" customFormat="false" ht="17.25" hidden="false" customHeight="false" outlineLevel="0" collapsed="false">
      <c r="D61" s="222" t="s">
        <v>101</v>
      </c>
      <c r="E61" s="223"/>
      <c r="F61" s="224"/>
      <c r="G61" s="225"/>
      <c r="H61" s="226"/>
      <c r="I61" s="227"/>
      <c r="J61" s="228"/>
      <c r="K61" s="229"/>
    </row>
    <row r="62" customFormat="false" ht="15.75" hidden="false" customHeight="false" outlineLevel="0" collapsed="false">
      <c r="D62" s="202" t="str">
        <f aca="false">D17</f>
        <v>Feed Purchased</v>
      </c>
      <c r="E62" s="203" t="n">
        <v>1262</v>
      </c>
      <c r="F62" s="210" t="str">
        <f aca="false">I17</f>
        <v/>
      </c>
      <c r="G62" s="211" t="e">
        <f aca="false">IF(F62&gt;0,F62-E62,"")</f>
        <v>#VALUE!</v>
      </c>
      <c r="H62" s="206" t="e">
        <f aca="false">IF(F62&gt;0,(F62/E62),"")</f>
        <v>#VALUE!</v>
      </c>
      <c r="I62" s="207" t="n">
        <v>6.97</v>
      </c>
      <c r="J62" s="208" t="str">
        <f aca="false">H17</f>
        <v/>
      </c>
      <c r="K62" s="209" t="e">
        <f aca="false">J62/I62</f>
        <v>#VALUE!</v>
      </c>
    </row>
    <row r="63" customFormat="false" ht="15.75" hidden="false" customHeight="false" outlineLevel="0" collapsed="false">
      <c r="D63" s="202" t="str">
        <f aca="false">L16</f>
        <v>Supplies</v>
      </c>
      <c r="E63" s="203" t="n">
        <v>213</v>
      </c>
      <c r="F63" s="210" t="str">
        <f aca="false">Q16</f>
        <v/>
      </c>
      <c r="G63" s="211" t="e">
        <f aca="false">IF(F63&gt;0,F63-E63,"")</f>
        <v>#VALUE!</v>
      </c>
      <c r="H63" s="206" t="e">
        <f aca="false">IF(F63&gt;0,(F63/E63),"")</f>
        <v>#VALUE!</v>
      </c>
      <c r="I63" s="207" t="n">
        <v>1.08</v>
      </c>
      <c r="J63" s="208" t="str">
        <f aca="false">P16</f>
        <v/>
      </c>
      <c r="K63" s="209" t="e">
        <f aca="false">J63/I63</f>
        <v>#VALUE!</v>
      </c>
    </row>
    <row r="64" customFormat="false" ht="15.75" hidden="false" customHeight="false" outlineLevel="0" collapsed="false">
      <c r="D64" s="202" t="s">
        <v>102</v>
      </c>
      <c r="E64" s="203" t="n">
        <f aca="false">138+45</f>
        <v>183</v>
      </c>
      <c r="F64" s="210" t="str">
        <f aca="false">Q19</f>
        <v/>
      </c>
      <c r="G64" s="211" t="e">
        <f aca="false">IF(F64&gt;0,F64-E64,"")</f>
        <v>#VALUE!</v>
      </c>
      <c r="H64" s="206" t="e">
        <f aca="false">IF(F64&gt;0,(F64/E64),"")</f>
        <v>#VALUE!</v>
      </c>
      <c r="I64" s="207" t="n">
        <v>0.72</v>
      </c>
      <c r="J64" s="208" t="str">
        <f aca="false">P19</f>
        <v/>
      </c>
      <c r="K64" s="209" t="e">
        <f aca="false">J64/I64</f>
        <v>#VALUE!</v>
      </c>
    </row>
    <row r="65" customFormat="false" ht="15.75" hidden="false" customHeight="false" outlineLevel="0" collapsed="false">
      <c r="D65" s="202" t="str">
        <f aca="false">D20</f>
        <v>Gas, Fuel, Oil</v>
      </c>
      <c r="E65" s="203" t="n">
        <v>165</v>
      </c>
      <c r="F65" s="210" t="str">
        <f aca="false">I20</f>
        <v/>
      </c>
      <c r="G65" s="211" t="e">
        <f aca="false">IF(F65&gt;0,F65-E65,"")</f>
        <v>#VALUE!</v>
      </c>
      <c r="H65" s="206" t="e">
        <f aca="false">IF(F65&gt;0,(F65/E65),"")</f>
        <v>#VALUE!</v>
      </c>
      <c r="I65" s="207" t="n">
        <f aca="false">1.04</f>
        <v>1.04</v>
      </c>
      <c r="J65" s="208" t="str">
        <f aca="false">H20</f>
        <v/>
      </c>
      <c r="K65" s="209" t="e">
        <f aca="false">J65/I65</f>
        <v>#VALUE!</v>
      </c>
    </row>
    <row r="66" customFormat="false" ht="15.75" hidden="false" customHeight="false" outlineLevel="0" collapsed="false">
      <c r="D66" s="202" t="s">
        <v>103</v>
      </c>
      <c r="E66" s="203" t="n">
        <v>182</v>
      </c>
      <c r="F66" s="210" t="e">
        <f aca="false">I19+Q23</f>
        <v>#VALUE!</v>
      </c>
      <c r="G66" s="211" t="e">
        <f aca="false">IF(F66&gt;0,F66-E66,"")</f>
        <v>#VALUE!</v>
      </c>
      <c r="H66" s="206" t="e">
        <f aca="false">IF(F66&gt;0,(F66/E66),"")</f>
        <v>#VALUE!</v>
      </c>
      <c r="I66" s="207" t="n">
        <f aca="false">0.91</f>
        <v>0.91</v>
      </c>
      <c r="J66" s="208" t="e">
        <f aca="false">P23+H19</f>
        <v>#VALUE!</v>
      </c>
      <c r="K66" s="209" t="e">
        <f aca="false">J66/I66</f>
        <v>#VALUE!</v>
      </c>
    </row>
    <row r="67" customFormat="false" ht="15.75" hidden="false" customHeight="false" outlineLevel="0" collapsed="false">
      <c r="D67" s="202" t="s">
        <v>104</v>
      </c>
      <c r="E67" s="203" t="n">
        <v>178</v>
      </c>
      <c r="F67" s="210" t="str">
        <f aca="false">I22</f>
        <v/>
      </c>
      <c r="G67" s="211" t="e">
        <f aca="false">IF(F67&gt;0,F67-E67,"")</f>
        <v>#VALUE!</v>
      </c>
      <c r="H67" s="206" t="e">
        <f aca="false">IF(F67&gt;0,(F67/E67),"")</f>
        <v>#VALUE!</v>
      </c>
      <c r="I67" s="207" t="n">
        <v>0.64</v>
      </c>
      <c r="J67" s="208" t="str">
        <f aca="false">H22</f>
        <v/>
      </c>
      <c r="K67" s="209" t="e">
        <f aca="false">J67/I67</f>
        <v>#VALUE!</v>
      </c>
    </row>
    <row r="68" customFormat="false" ht="15.75" hidden="false" customHeight="false" outlineLevel="0" collapsed="false">
      <c r="D68" s="202" t="s">
        <v>105</v>
      </c>
      <c r="E68" s="203" t="n">
        <v>225</v>
      </c>
      <c r="F68" s="210" t="str">
        <f aca="false">Q14</f>
        <v/>
      </c>
      <c r="G68" s="211" t="e">
        <f aca="false">IF(F68&gt;0,F68-E68,"")</f>
        <v>#VALUE!</v>
      </c>
      <c r="H68" s="206" t="e">
        <f aca="false">IF(F68&gt;0,(F68/E68),"")</f>
        <v>#VALUE!</v>
      </c>
      <c r="I68" s="207" t="n">
        <f aca="false">1.46</f>
        <v>1.46</v>
      </c>
      <c r="J68" s="208" t="str">
        <f aca="false">P14</f>
        <v/>
      </c>
      <c r="K68" s="209" t="e">
        <f aca="false">J68/I68</f>
        <v>#VALUE!</v>
      </c>
    </row>
    <row r="69" customFormat="false" ht="15.75" hidden="false" customHeight="false" outlineLevel="0" collapsed="false">
      <c r="D69" s="202" t="s">
        <v>106</v>
      </c>
      <c r="E69" s="203" t="n">
        <v>198</v>
      </c>
      <c r="F69" s="210" t="str">
        <f aca="false">I16</f>
        <v/>
      </c>
      <c r="G69" s="211" t="e">
        <f aca="false">IF(F69&gt;0,F69-E69,"")</f>
        <v>#VALUE!</v>
      </c>
      <c r="H69" s="206" t="e">
        <f aca="false">IF(F69&gt;0,(F69/E69),"")</f>
        <v>#VALUE!</v>
      </c>
      <c r="I69" s="207" t="n">
        <f aca="false">0.75</f>
        <v>0.75</v>
      </c>
      <c r="J69" s="208" t="str">
        <f aca="false">H16</f>
        <v/>
      </c>
      <c r="K69" s="209" t="e">
        <f aca="false">J69/I69</f>
        <v>#VALUE!</v>
      </c>
    </row>
    <row r="70" customFormat="false" ht="15.75" hidden="false" customHeight="false" outlineLevel="0" collapsed="false">
      <c r="D70" s="202" t="s">
        <v>107</v>
      </c>
      <c r="E70" s="203" t="n">
        <v>664</v>
      </c>
      <c r="F70" s="210" t="str">
        <f aca="false">I23</f>
        <v/>
      </c>
      <c r="G70" s="211" t="e">
        <f aca="false">IF(F70&gt;0,F70-E70,"")</f>
        <v>#VALUE!</v>
      </c>
      <c r="H70" s="206" t="e">
        <f aca="false">IF(F70&gt;0,(F70/E70),"")</f>
        <v>#VALUE!</v>
      </c>
      <c r="I70" s="207" t="n">
        <f aca="false">2.91</f>
        <v>2.91</v>
      </c>
      <c r="J70" s="208" t="str">
        <f aca="false">H23</f>
        <v/>
      </c>
      <c r="K70" s="209" t="e">
        <f aca="false">J70/I70</f>
        <v>#VALUE!</v>
      </c>
    </row>
    <row r="71" customFormat="false" ht="15.75" hidden="false" customHeight="false" outlineLevel="0" collapsed="false">
      <c r="D71" s="202" t="s">
        <v>108</v>
      </c>
      <c r="E71" s="203" t="n">
        <v>42</v>
      </c>
      <c r="F71" s="210" t="str">
        <f aca="false">Q12</f>
        <v/>
      </c>
      <c r="G71" s="211" t="e">
        <f aca="false">IF(F71&gt;0,F71-E71,"")</f>
        <v>#VALUE!</v>
      </c>
      <c r="H71" s="206" t="e">
        <f aca="false">IF(F71&gt;0,(F71/E71),"")</f>
        <v>#VALUE!</v>
      </c>
      <c r="I71" s="207" t="n">
        <v>0.37</v>
      </c>
      <c r="J71" s="208" t="str">
        <f aca="false">P12</f>
        <v/>
      </c>
      <c r="K71" s="209" t="e">
        <f aca="false">J71/I71</f>
        <v>#VALUE!</v>
      </c>
    </row>
    <row r="72" customFormat="false" ht="15.75" hidden="false" customHeight="false" outlineLevel="0" collapsed="false">
      <c r="D72" s="202" t="s">
        <v>109</v>
      </c>
      <c r="E72" s="203" t="n">
        <v>45</v>
      </c>
      <c r="F72" s="210" t="str">
        <f aca="false">Q17</f>
        <v/>
      </c>
      <c r="G72" s="211" t="e">
        <f aca="false">IF(F72&gt;0,F72-E72,"")</f>
        <v>#VALUE!</v>
      </c>
      <c r="H72" s="206" t="e">
        <f aca="false">IF(F72&gt;0,(F72/E72),"")</f>
        <v>#VALUE!</v>
      </c>
      <c r="I72" s="207" t="n">
        <v>0.28</v>
      </c>
      <c r="J72" s="208" t="str">
        <f aca="false">P17</f>
        <v/>
      </c>
      <c r="K72" s="209" t="e">
        <f aca="false">J72/I72</f>
        <v>#VALUE!</v>
      </c>
    </row>
    <row r="73" customFormat="false" ht="15.75" hidden="false" customHeight="false" outlineLevel="0" collapsed="false">
      <c r="D73" s="202" t="s">
        <v>110</v>
      </c>
      <c r="E73" s="203" t="n">
        <v>62</v>
      </c>
      <c r="F73" s="210" t="str">
        <f aca="false">I21</f>
        <v/>
      </c>
      <c r="G73" s="211" t="e">
        <f aca="false">IF(F73&gt;0,F73-E73,"")</f>
        <v>#VALUE!</v>
      </c>
      <c r="H73" s="206" t="e">
        <f aca="false">IF(F73&gt;0,(F73/E73),"")</f>
        <v>#VALUE!</v>
      </c>
      <c r="I73" s="207" t="n">
        <v>0.43</v>
      </c>
      <c r="J73" s="208" t="str">
        <f aca="false">H21</f>
        <v/>
      </c>
      <c r="K73" s="209" t="e">
        <f aca="false">J73/I73</f>
        <v>#VALUE!</v>
      </c>
    </row>
    <row r="74" customFormat="false" ht="15.75" hidden="false" customHeight="false" outlineLevel="0" collapsed="false">
      <c r="D74" s="202" t="s">
        <v>37</v>
      </c>
      <c r="E74" s="203" t="n">
        <v>115</v>
      </c>
      <c r="F74" s="210" t="str">
        <f aca="false">Q18</f>
        <v/>
      </c>
      <c r="G74" s="211" t="e">
        <f aca="false">IF(F74&gt;0,F74-E74,"")</f>
        <v>#VALUE!</v>
      </c>
      <c r="H74" s="206" t="e">
        <f aca="false">IF(F74&gt;0,(F74/E74),"")</f>
        <v>#VALUE!</v>
      </c>
      <c r="I74" s="207" t="n">
        <v>0.69</v>
      </c>
      <c r="J74" s="208" t="str">
        <f aca="false">P18</f>
        <v/>
      </c>
      <c r="K74" s="209" t="e">
        <f aca="false">J74/I74</f>
        <v>#VALUE!</v>
      </c>
    </row>
    <row r="75" customFormat="false" ht="15.75" hidden="false" customHeight="false" outlineLevel="0" collapsed="false">
      <c r="D75" s="202" t="s">
        <v>111</v>
      </c>
      <c r="E75" s="203" t="n">
        <f aca="false">19+93</f>
        <v>112</v>
      </c>
      <c r="F75" s="210" t="str">
        <f aca="false">Q20</f>
        <v/>
      </c>
      <c r="G75" s="211" t="e">
        <f aca="false">IF(F75&gt;0,F75-E75,"")</f>
        <v>#VALUE!</v>
      </c>
      <c r="H75" s="206" t="e">
        <f aca="false">IF(F75&gt;0,(F75/E75),"")</f>
        <v>#VALUE!</v>
      </c>
      <c r="I75" s="207" t="n">
        <v>0.17</v>
      </c>
      <c r="J75" s="208" t="str">
        <f aca="false">P22</f>
        <v/>
      </c>
      <c r="K75" s="209" t="e">
        <f aca="false">J75/I75</f>
        <v>#VALUE!</v>
      </c>
    </row>
    <row r="76" customFormat="false" ht="15.75" hidden="false" customHeight="false" outlineLevel="0" collapsed="false">
      <c r="D76" s="202" t="s">
        <v>112</v>
      </c>
      <c r="E76" s="230" t="n">
        <f aca="false">4179-SUM(E62:E75)</f>
        <v>533</v>
      </c>
      <c r="F76" s="231" t="e">
        <f aca="false">(I24+Q24)-SUM(F62:F75)</f>
        <v>#VALUE!</v>
      </c>
      <c r="G76" s="211" t="e">
        <f aca="false">IF(F76&gt;0,F76-E76,"")</f>
        <v>#VALUE!</v>
      </c>
      <c r="H76" s="206" t="e">
        <f aca="false">IF(F76&gt;0,(F76/E76),"")</f>
        <v>#VALUE!</v>
      </c>
      <c r="I76" s="207" t="n">
        <f aca="false">1.03+0.08</f>
        <v>1.11</v>
      </c>
      <c r="J76" s="208" t="e">
        <f aca="false">H12+H15+P20</f>
        <v>#VALUE!</v>
      </c>
      <c r="K76" s="209" t="e">
        <f aca="false">J76/I76</f>
        <v>#VALUE!</v>
      </c>
    </row>
    <row r="77" s="212" customFormat="true" ht="15.75" hidden="false" customHeight="false" outlineLevel="0" collapsed="false">
      <c r="D77" s="195" t="s">
        <v>113</v>
      </c>
      <c r="E77" s="213" t="n">
        <f aca="false">SUM(E62:E76)</f>
        <v>4179</v>
      </c>
      <c r="F77" s="214" t="e">
        <f aca="false">SUM(F62:F76)</f>
        <v>#VALUE!</v>
      </c>
      <c r="G77" s="215" t="e">
        <f aca="false">IF(F77&gt;0,F77-E77,"")</f>
        <v>#VALUE!</v>
      </c>
      <c r="H77" s="232" t="e">
        <f aca="false">IF(F77&gt;0,(F77/E77),"")</f>
        <v>#VALUE!</v>
      </c>
      <c r="I77" s="233" t="n">
        <f aca="false">SUM(I62:I76)</f>
        <v>19.53</v>
      </c>
      <c r="J77" s="233" t="e">
        <f aca="false">SUM(J62:J76)</f>
        <v>#VALUE!</v>
      </c>
      <c r="K77" s="234" t="e">
        <f aca="false">J77/I77</f>
        <v>#VALUE!</v>
      </c>
      <c r="O77" s="220"/>
      <c r="P77" s="221"/>
      <c r="Q77" s="220"/>
    </row>
    <row r="78" s="212" customFormat="true" ht="15.75" hidden="false" customHeight="false" outlineLevel="0" collapsed="false">
      <c r="D78" s="235" t="s">
        <v>114</v>
      </c>
      <c r="E78" s="236"/>
      <c r="F78" s="237"/>
      <c r="G78" s="238"/>
      <c r="H78" s="239"/>
      <c r="I78" s="240" t="n">
        <v>1.52</v>
      </c>
      <c r="J78" s="241" t="e">
        <f aca="false">L41</f>
        <v>#DIV/0!</v>
      </c>
      <c r="K78" s="209" t="e">
        <f aca="false">J78/I78</f>
        <v>#DIV/0!</v>
      </c>
      <c r="O78" s="220"/>
      <c r="P78" s="221"/>
      <c r="Q78" s="220"/>
    </row>
    <row r="79" s="212" customFormat="true" ht="15.75" hidden="false" customHeight="false" outlineLevel="0" collapsed="false">
      <c r="D79" s="235" t="s">
        <v>115</v>
      </c>
      <c r="E79" s="236"/>
      <c r="F79" s="237"/>
      <c r="G79" s="238"/>
      <c r="H79" s="239"/>
      <c r="I79" s="240" t="n">
        <v>1.55</v>
      </c>
      <c r="J79" s="241" t="e">
        <f aca="false">L39</f>
        <v>#DIV/0!</v>
      </c>
      <c r="K79" s="209" t="e">
        <f aca="false">J79/I79</f>
        <v>#DIV/0!</v>
      </c>
      <c r="O79" s="220"/>
      <c r="P79" s="221"/>
      <c r="Q79" s="220"/>
    </row>
    <row r="80" customFormat="false" ht="15.75" hidden="false" customHeight="false" outlineLevel="0" collapsed="false">
      <c r="D80" s="235" t="s">
        <v>116</v>
      </c>
      <c r="E80" s="154"/>
      <c r="F80" s="242"/>
      <c r="G80" s="243"/>
      <c r="H80" s="244"/>
      <c r="I80" s="227"/>
      <c r="J80" s="228"/>
      <c r="K80" s="229"/>
    </row>
    <row r="81" customFormat="false" ht="15.75" hidden="false" customHeight="false" outlineLevel="0" collapsed="false">
      <c r="D81" s="202" t="s">
        <v>117</v>
      </c>
      <c r="E81" s="245" t="n">
        <f aca="false">47011/734</f>
        <v>64.0476839237057</v>
      </c>
      <c r="F81" s="246" t="e">
        <f aca="false">N15/J6</f>
        <v>#DIV/0!</v>
      </c>
      <c r="G81" s="205" t="e">
        <f aca="false">IF(F81&gt;0,F81-E81,"")</f>
        <v>#DIV/0!</v>
      </c>
      <c r="H81" s="247" t="e">
        <f aca="false">IF(F81&gt;0,(F81/E81),"")</f>
        <v>#DIV/0!</v>
      </c>
      <c r="I81" s="207"/>
      <c r="J81" s="248"/>
      <c r="K81" s="209"/>
    </row>
    <row r="82" customFormat="false" ht="15.75" hidden="false" customHeight="false" outlineLevel="0" collapsed="false">
      <c r="D82" s="202" t="s">
        <v>118</v>
      </c>
      <c r="E82" s="249" t="n">
        <f aca="false">52142/734</f>
        <v>71.0381471389646</v>
      </c>
      <c r="F82" s="250" t="e">
        <f aca="false">F18/J6</f>
        <v>#DIV/0!</v>
      </c>
      <c r="G82" s="211" t="e">
        <f aca="false">IF(F82&gt;0,F82-E82,"")</f>
        <v>#DIV/0!</v>
      </c>
      <c r="H82" s="206" t="e">
        <f aca="false">IF(F82&gt;0,(F82/E82),"")</f>
        <v>#DIV/0!</v>
      </c>
      <c r="I82" s="207"/>
      <c r="J82" s="248"/>
      <c r="K82" s="209"/>
    </row>
    <row r="83" customFormat="false" ht="15.75" hidden="false" customHeight="false" outlineLevel="0" collapsed="false">
      <c r="D83" s="202" t="s">
        <v>119</v>
      </c>
      <c r="E83" s="249" t="n">
        <f aca="false">15724/734</f>
        <v>21.4223433242507</v>
      </c>
      <c r="F83" s="250" t="e">
        <f aca="false">F14/J6</f>
        <v>#DIV/0!</v>
      </c>
      <c r="G83" s="211" t="e">
        <f aca="false">IF(F83&gt;0,F83-E83,"")</f>
        <v>#DIV/0!</v>
      </c>
      <c r="H83" s="206" t="e">
        <f aca="false">IF(F83&gt;0,(F83/E83),"")</f>
        <v>#DIV/0!</v>
      </c>
      <c r="I83" s="207"/>
      <c r="J83" s="248"/>
      <c r="K83" s="209"/>
    </row>
    <row r="84" customFormat="false" ht="16.5" hidden="false" customHeight="false" outlineLevel="0" collapsed="false">
      <c r="D84" s="251" t="s">
        <v>120</v>
      </c>
      <c r="E84" s="252" t="n">
        <f aca="false">SUM(E81:E83)</f>
        <v>156.508174386921</v>
      </c>
      <c r="F84" s="253" t="e">
        <f aca="false">SUM(F81:F83)</f>
        <v>#DIV/0!</v>
      </c>
      <c r="G84" s="254" t="e">
        <f aca="false">IF(F84&gt;0,F84-E84,"")</f>
        <v>#DIV/0!</v>
      </c>
      <c r="H84" s="255" t="e">
        <f aca="false">IF(F84&gt;0,(F84/E84),"")</f>
        <v>#DIV/0!</v>
      </c>
      <c r="I84" s="256"/>
      <c r="J84" s="257"/>
      <c r="K84" s="258"/>
    </row>
    <row r="85" customFormat="false" ht="16.5" hidden="false" customHeight="false" outlineLevel="0" collapsed="false">
      <c r="D85" s="259" t="s">
        <v>121</v>
      </c>
      <c r="E85" s="260"/>
      <c r="F85" s="261"/>
      <c r="G85" s="262"/>
      <c r="H85" s="263"/>
      <c r="I85" s="260"/>
      <c r="J85" s="263"/>
      <c r="K85" s="263"/>
    </row>
    <row r="86" customFormat="false" ht="15.75" hidden="false" customHeight="false" outlineLevel="0" collapsed="false">
      <c r="D86" s="264" t="s">
        <v>122</v>
      </c>
      <c r="I86" s="265"/>
    </row>
    <row r="87" customFormat="false" ht="15" hidden="false" customHeight="false" outlineLevel="0" collapsed="false">
      <c r="D87" s="212" t="s">
        <v>123</v>
      </c>
      <c r="E87" s="1"/>
      <c r="F87" s="1"/>
      <c r="G87" s="1"/>
      <c r="H87" s="1"/>
      <c r="I87" s="266"/>
      <c r="J87" s="1"/>
      <c r="K87" s="1"/>
      <c r="O87" s="1"/>
      <c r="P87" s="2"/>
      <c r="Q87" s="1"/>
    </row>
    <row r="88" customFormat="false" ht="15.75" hidden="false" customHeight="false" outlineLevel="0" collapsed="false">
      <c r="D88" s="212" t="s">
        <v>124</v>
      </c>
      <c r="E88" s="1"/>
      <c r="F88" s="1"/>
      <c r="G88" s="1"/>
      <c r="H88" s="1"/>
      <c r="I88" s="266"/>
      <c r="J88" s="1"/>
      <c r="K88" s="1"/>
      <c r="O88" s="1"/>
      <c r="P88" s="2"/>
      <c r="Q88" s="1"/>
    </row>
    <row r="89" customFormat="false" ht="15.75" hidden="false" customHeight="false" outlineLevel="0" collapsed="false">
      <c r="C89" s="267"/>
      <c r="D89" s="268"/>
      <c r="E89" s="269" t="s">
        <v>125</v>
      </c>
      <c r="F89" s="269" t="s">
        <v>126</v>
      </c>
      <c r="G89" s="269" t="s">
        <v>127</v>
      </c>
      <c r="H89" s="270" t="s">
        <v>128</v>
      </c>
      <c r="I89" s="271"/>
      <c r="J89" s="116"/>
      <c r="K89" s="116"/>
      <c r="L89" s="267"/>
      <c r="O89" s="1"/>
      <c r="P89" s="2"/>
      <c r="Q89" s="1"/>
    </row>
    <row r="90" customFormat="false" ht="16.5" hidden="false" customHeight="false" outlineLevel="0" collapsed="false">
      <c r="C90" s="267"/>
      <c r="D90" s="272"/>
      <c r="E90" s="68" t="s">
        <v>129</v>
      </c>
      <c r="F90" s="68" t="s">
        <v>130</v>
      </c>
      <c r="G90" s="68" t="s">
        <v>131</v>
      </c>
      <c r="H90" s="273" t="s">
        <v>129</v>
      </c>
      <c r="I90" s="271"/>
      <c r="J90" s="116"/>
      <c r="K90" s="116"/>
      <c r="L90" s="267"/>
      <c r="O90" s="1"/>
      <c r="P90" s="2"/>
      <c r="Q90" s="1"/>
    </row>
    <row r="91" customFormat="false" ht="16.5" hidden="false" customHeight="false" outlineLevel="0" collapsed="false">
      <c r="C91" s="267"/>
      <c r="D91" s="274" t="s">
        <v>132</v>
      </c>
      <c r="E91" s="275" t="s">
        <v>133</v>
      </c>
      <c r="F91" s="275" t="s">
        <v>134</v>
      </c>
      <c r="G91" s="275" t="s">
        <v>135</v>
      </c>
      <c r="H91" s="276" t="s">
        <v>136</v>
      </c>
      <c r="I91" s="271"/>
      <c r="J91" s="116"/>
      <c r="K91" s="116"/>
      <c r="L91" s="267"/>
      <c r="M91" s="267"/>
      <c r="O91" s="1"/>
      <c r="P91" s="2"/>
      <c r="Q91" s="1"/>
    </row>
    <row r="92" customFormat="false" ht="15" hidden="false" customHeight="false" outlineLevel="0" collapsed="false">
      <c r="D92" s="12" t="s">
        <v>137</v>
      </c>
      <c r="E92" s="277" t="n">
        <v>17.29</v>
      </c>
      <c r="F92" s="277" t="n">
        <v>1.64</v>
      </c>
      <c r="G92" s="277" t="n">
        <f aca="false">-2.15-0.69</f>
        <v>-2.84</v>
      </c>
      <c r="H92" s="278" t="n">
        <f aca="false">E92-F92-G92</f>
        <v>18.49</v>
      </c>
      <c r="I92" s="279"/>
      <c r="J92" s="280"/>
      <c r="K92" s="280"/>
      <c r="O92" s="1"/>
      <c r="P92" s="2"/>
      <c r="Q92" s="1"/>
    </row>
    <row r="93" customFormat="false" ht="15" hidden="false" customHeight="false" outlineLevel="0" collapsed="false">
      <c r="D93" s="12" t="s">
        <v>138</v>
      </c>
      <c r="E93" s="277" t="n">
        <v>15.76</v>
      </c>
      <c r="F93" s="277" t="n">
        <v>1.53</v>
      </c>
      <c r="G93" s="277" t="n">
        <f aca="false">0.42-1.65</f>
        <v>-1.23</v>
      </c>
      <c r="H93" s="278" t="n">
        <f aca="false">E93-F93-G93</f>
        <v>15.46</v>
      </c>
      <c r="I93" s="279"/>
      <c r="J93" s="280"/>
      <c r="K93" s="280"/>
      <c r="O93" s="1"/>
      <c r="P93" s="2"/>
      <c r="Q93" s="1"/>
    </row>
    <row r="94" customFormat="false" ht="15" hidden="false" customHeight="false" outlineLevel="0" collapsed="false">
      <c r="D94" s="12" t="s">
        <v>139</v>
      </c>
      <c r="E94" s="277" t="n">
        <v>14.94</v>
      </c>
      <c r="F94" s="277" t="n">
        <v>1.64</v>
      </c>
      <c r="G94" s="277" t="n">
        <f aca="false">0.95-1.46</f>
        <v>-0.51</v>
      </c>
      <c r="H94" s="281" t="n">
        <f aca="false">E94-F94-G94</f>
        <v>13.81</v>
      </c>
      <c r="I94" s="279"/>
      <c r="J94" s="280"/>
      <c r="K94" s="280"/>
      <c r="O94" s="1"/>
      <c r="P94" s="2"/>
      <c r="Q94" s="1"/>
    </row>
    <row r="95" customFormat="false" ht="15.75" hidden="false" customHeight="false" outlineLevel="0" collapsed="false">
      <c r="D95" s="282" t="n">
        <f aca="false">K4</f>
        <v>0</v>
      </c>
      <c r="E95" s="283" t="e">
        <f aca="false">L35</f>
        <v>#VALUE!</v>
      </c>
      <c r="F95" s="284"/>
      <c r="G95" s="284"/>
      <c r="H95" s="285" t="e">
        <f aca="false">L44</f>
        <v>#VALUE!</v>
      </c>
      <c r="I95" s="279"/>
      <c r="J95" s="280"/>
      <c r="K95" s="280"/>
      <c r="O95" s="1"/>
      <c r="P95" s="2"/>
      <c r="Q95" s="1"/>
    </row>
    <row r="96" s="4" customFormat="true" ht="16.5" hidden="false" customHeight="false" outlineLevel="0" collapsed="false">
      <c r="D96" s="264" t="s">
        <v>140</v>
      </c>
      <c r="F96" s="264" t="s">
        <v>141</v>
      </c>
      <c r="P96" s="3"/>
    </row>
    <row r="97" s="4" customFormat="true" ht="15.75" hidden="false" customHeight="false" outlineLevel="0" collapsed="false">
      <c r="D97" s="264" t="s">
        <v>142</v>
      </c>
      <c r="F97" s="264" t="s">
        <v>143</v>
      </c>
      <c r="P97" s="3"/>
    </row>
    <row r="98" s="4" customFormat="true" ht="15.75" hidden="false" customHeight="false" outlineLevel="0" collapsed="false">
      <c r="D98" s="264" t="s">
        <v>144</v>
      </c>
      <c r="P98" s="3"/>
    </row>
    <row r="99" s="4" customFormat="true" ht="15.75" hidden="false" customHeight="false" outlineLevel="0" collapsed="false">
      <c r="D99" s="264" t="s">
        <v>145</v>
      </c>
      <c r="P99" s="3"/>
    </row>
    <row r="100" s="4" customFormat="true" ht="15.75" hidden="false" customHeight="false" outlineLevel="0" collapsed="false">
      <c r="D100" s="1" t="s">
        <v>146</v>
      </c>
      <c r="G100" s="264" t="s">
        <v>147</v>
      </c>
      <c r="P100" s="3"/>
    </row>
    <row r="101" s="4" customFormat="true" ht="15.75" hidden="false" customHeight="false" outlineLevel="0" collapsed="false">
      <c r="P101" s="3"/>
    </row>
    <row r="119" customFormat="false" ht="15.75" hidden="false" customHeight="false" outlineLevel="0" collapsed="false">
      <c r="L119" s="1" t="n">
        <v>2</v>
      </c>
    </row>
    <row r="123" customFormat="false" ht="17.25" hidden="false" customHeight="false" outlineLevel="0" collapsed="false">
      <c r="D123" s="1" t="s">
        <v>148</v>
      </c>
    </row>
    <row r="124" customFormat="false" ht="17.25" hidden="false" customHeight="false" outlineLevel="0" collapsed="false">
      <c r="D124" s="1" t="s">
        <v>149</v>
      </c>
    </row>
    <row r="125" customFormat="false" ht="15.75" hidden="false" customHeight="false" outlineLevel="0" collapsed="false">
      <c r="D125" s="1" t="s">
        <v>150</v>
      </c>
    </row>
    <row r="126" customFormat="false" ht="17.25" hidden="false" customHeight="false" outlineLevel="0" collapsed="false">
      <c r="D126" s="1" t="s">
        <v>151</v>
      </c>
    </row>
    <row r="127" customFormat="false" ht="17.25" hidden="false" customHeight="false" outlineLevel="0" collapsed="false">
      <c r="D127" s="1" t="s">
        <v>152</v>
      </c>
    </row>
  </sheetData>
  <sheetProtection sheet="true" objects="true" scenarios="true" formatCells="false" formatColumns="false" insertColumns="false" insertRows="false" insertHyperlinks="false" deleteColumns="false" deleteRows="false" autoFilter="false" pivotTables="false"/>
  <mergeCells count="2">
    <mergeCell ref="D51:H51"/>
    <mergeCell ref="I53:K53"/>
  </mergeCells>
  <printOptions headings="false" gridLines="false" gridLinesSet="true" horizontalCentered="true" verticalCentered="false"/>
  <pageMargins left="0.25" right="0.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Gil Sans MT,Bold"&amp;12Comparison With MDFBAS Data</oddHeader>
    <oddFooter>&amp;L&amp;"Gil Sans MT,Bold"&amp;9By:  Craig Thomas and Dennis Stein, MSU-Extension&amp;R&amp;"Gil Sans MT,Bold"&amp;9&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print_cost_of_production">
                <anchor moveWithCells="true" sizeWithCells="false">
                  <from>
                    <xdr:col>8</xdr:col>
                    <xdr:colOff>0</xdr:colOff>
                    <xdr:row>0</xdr:row>
                    <xdr:rowOff>19080</xdr:rowOff>
                  </from>
                  <to>
                    <xdr:col>10</xdr:col>
                    <xdr:colOff>714960</xdr:colOff>
                    <xdr:row>1</xdr:row>
                    <xdr:rowOff>190800</xdr:rowOff>
                  </to>
                </anchor>
              </controlPr>
            </control>
          </mc:Choice>
        </mc:AlternateContent>
        <mc:AlternateContent xmlns:mc="http://schemas.openxmlformats.org/markup-compatibility/2006">
          <mc:Choice Requires="x14">
            <control shapeId="1002" r:id="rId4" name="Button 4">
              <controlPr defaultSize="0" print="false" autoFill="0" autoPict="0" macro="Module3.print_comparison">
                <anchor moveWithCells="true" sizeWithCells="false">
                  <from>
                    <xdr:col>11</xdr:col>
                    <xdr:colOff>104400</xdr:colOff>
                    <xdr:row>50</xdr:row>
                    <xdr:rowOff>47520</xdr:rowOff>
                  </from>
                  <to>
                    <xdr:col>12</xdr:col>
                    <xdr:colOff>562680</xdr:colOff>
                    <xdr:row>52</xdr:row>
                    <xdr:rowOff>142920</xdr:rowOff>
                  </to>
                </anchor>
              </controlPr>
            </control>
          </mc:Choice>
        </mc:AlternateContent>
        <mc:AlternateContent xmlns:mc="http://schemas.openxmlformats.org/markup-compatibility/2006">
          <mc:Choice Requires="x14">
            <control shapeId="1003" r:id="rId5" name="Button 119">
              <controlPr defaultSize="0" print="false" autoFill="0" autoPict="0" macro="Module3.print_graph">
                <anchor moveWithCells="true" sizeWithCells="false">
                  <from>
                    <xdr:col>11</xdr:col>
                    <xdr:colOff>295200</xdr:colOff>
                    <xdr:row>102</xdr:row>
                    <xdr:rowOff>47520</xdr:rowOff>
                  </from>
                  <to>
                    <xdr:col>12</xdr:col>
                    <xdr:colOff>753480</xdr:colOff>
                    <xdr:row>105</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2T15:14:37Z</dcterms:created>
  <dc:creator>Dennis Stein &amp; Craig Thomas</dc:creator>
  <dc:description>Last revision:  10/5/06</dc:description>
  <dc:language>en-US</dc:language>
  <cp:lastModifiedBy>Corp, Sean</cp:lastModifiedBy>
  <cp:lastPrinted>2016-01-01T21:38:00Z</cp:lastPrinted>
  <dcterms:modified xsi:type="dcterms:W3CDTF">2016-08-29T20:59:12Z</dcterms:modified>
  <cp:revision>0</cp:revision>
  <dc:subject/>
  <dc:title>Milk Cost of Production Worksheet</dc:title>
</cp:coreProperties>
</file>